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記事項 (1ページ目)" sheetId="1" state="visible" r:id="rId2"/>
    <sheet name="特記事項 (2ページ目)" sheetId="2" state="visible" r:id="rId3"/>
    <sheet name="特記事項 (3ページ目)" sheetId="3" state="visible" r:id="rId4"/>
  </sheets>
  <definedNames>
    <definedName function="false" hidden="false" localSheetId="0" name="_xlnm.Print_Area" vbProcedure="false">'特記事項 (1ページ目)'!$A$1:$GR$59</definedName>
    <definedName function="false" hidden="false" localSheetId="1" name="_xlnm.Print_Area" vbProcedure="false">'特記事項 (2ページ目)'!$A$1:$GR$55</definedName>
    <definedName function="false" hidden="false" localSheetId="2" name="_xlnm.Print_Area" vbProcedure="false">'特記事項 (3ページ目)'!$A$1:$G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4">
  <si>
    <t xml:space="preserve">※各群の記入欄に収まらない場合は
　他群の空欄に項目番号を記入して
　使用するか、適宜用紙を追加して
　ください。</t>
  </si>
  <si>
    <t xml:space="preserve">市町村コード</t>
  </si>
  <si>
    <t xml:space="preserve">被保険者番号</t>
  </si>
  <si>
    <r>
      <rPr>
        <sz val="8"/>
        <rFont val="Noto Sans"/>
        <family val="2"/>
      </rPr>
      <t xml:space="preserve">帳票</t>
    </r>
    <r>
      <rPr>
        <sz val="8"/>
        <rFont val="ＭＳ 明朝"/>
        <family val="1"/>
        <charset val="128"/>
      </rPr>
      <t xml:space="preserve">ID</t>
    </r>
  </si>
  <si>
    <t xml:space="preserve">ページ</t>
  </si>
  <si>
    <t xml:space="preserve">13201</t>
  </si>
  <si>
    <t xml:space="preserve">643</t>
  </si>
  <si>
    <t xml:space="preserve">1</t>
  </si>
  <si>
    <r>
      <rPr>
        <b val="true"/>
        <sz val="14"/>
        <rFont val="Noto Sans"/>
        <family val="2"/>
      </rPr>
      <t xml:space="preserve">八王子市　介護保険認定調査票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特記事項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Ⅳ 調査対象者の主訴、家族状況、居住環境（外出が困難になるなど日常生活に支障となるような環境の有無）、日常的に使用する機器・器械の有無等について</t>
  </si>
  <si>
    <t xml:space="preserve">**HIHOKEN</t>
  </si>
  <si>
    <t xml:space="preserve">**TOSHI</t>
  </si>
  <si>
    <t xml:space="preserve">**CITY01</t>
  </si>
  <si>
    <t xml:space="preserve">**CITY02</t>
  </si>
  <si>
    <t xml:space="preserve">1.</t>
  </si>
  <si>
    <t xml:space="preserve">身体機能・起居動作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１麻痺等の有無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２拘縮の有無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３寝返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４起き上が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５座位保持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６両足での立位保持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７歩行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８立ち上が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９片足での立位保持</t>
    </r>
    <r>
      <rPr>
        <sz val="7"/>
        <rFont val="ＭＳ ゴシック"/>
        <family val="3"/>
        <charset val="128"/>
      </rPr>
      <t xml:space="preserve">,
</t>
    </r>
    <r>
      <rPr>
        <sz val="7"/>
        <rFont val="Noto Sans"/>
        <family val="2"/>
      </rPr>
      <t xml:space="preserve">１０洗身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１１つめ切り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１２視力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１３聴力</t>
    </r>
    <r>
      <rPr>
        <sz val="7"/>
        <rFont val="ＭＳ ゴシック"/>
        <family val="3"/>
        <charset val="128"/>
      </rPr>
      <t xml:space="preserve">)</t>
    </r>
  </si>
  <si>
    <t xml:space="preserve">**CITY03</t>
  </si>
  <si>
    <t xml:space="preserve">（</t>
  </si>
  <si>
    <t xml:space="preserve">）</t>
  </si>
  <si>
    <t xml:space="preserve">**CITY04</t>
  </si>
  <si>
    <t xml:space="preserve">**CITY05</t>
  </si>
  <si>
    <t xml:space="preserve">2.</t>
  </si>
  <si>
    <t xml:space="preserve">生活機能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１移乗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２移動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３えん下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４食事摂取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５排尿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６排便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７口腔清潔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８洗顔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９整髪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１０上衣の着脱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１１ズボン等の着脱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１２外出頻度</t>
    </r>
    <r>
      <rPr>
        <sz val="7"/>
        <rFont val="ＭＳ ゴシック"/>
        <family val="3"/>
        <charset val="128"/>
      </rPr>
      <t xml:space="preserve">)</t>
    </r>
  </si>
  <si>
    <t xml:space="preserve">（　　　　　）</t>
  </si>
  <si>
    <t xml:space="preserve">3.</t>
  </si>
  <si>
    <t xml:space="preserve">認知機能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１意思の伝達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２毎日の日課を理解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３生年月日や年齢を言う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４短期記憶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５自分の名前を言う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６今の季節を理解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７場所の理解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８徘徊</t>
    </r>
    <r>
      <rPr>
        <sz val="7"/>
        <rFont val="ＭＳ ゴシック"/>
        <family val="3"/>
        <charset val="128"/>
      </rPr>
      <t xml:space="preserve">,
 </t>
    </r>
    <r>
      <rPr>
        <sz val="7"/>
        <rFont val="Noto Sans"/>
        <family val="2"/>
      </rPr>
      <t xml:space="preserve">９外出すると戻れない</t>
    </r>
    <r>
      <rPr>
        <sz val="7"/>
        <rFont val="ＭＳ ゴシック"/>
        <family val="3"/>
        <charset val="128"/>
      </rPr>
      <t xml:space="preserve">)</t>
    </r>
  </si>
  <si>
    <t xml:space="preserve">4.</t>
  </si>
  <si>
    <t xml:space="preserve">精神・行動障害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１被害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２作話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３感情が不安定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４昼夜逆転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５同じ話をする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６大声を出す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７介護に抵抗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８落ち着きなし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９一人で出たがる</t>
    </r>
    <r>
      <rPr>
        <sz val="7"/>
        <rFont val="ＭＳ ゴシック"/>
        <family val="3"/>
        <charset val="128"/>
      </rPr>
      <t xml:space="preserve">,
</t>
    </r>
    <r>
      <rPr>
        <sz val="7"/>
        <rFont val="Noto Sans"/>
        <family val="2"/>
      </rPr>
      <t xml:space="preserve">１０収集癖</t>
    </r>
    <r>
      <rPr>
        <sz val="7"/>
        <rFont val="ＭＳ ゴシック"/>
        <family val="3"/>
        <charset val="128"/>
      </rPr>
      <t xml:space="preserve">, </t>
    </r>
    <r>
      <rPr>
        <sz val="7"/>
        <rFont val="Noto Sans"/>
        <family val="2"/>
      </rPr>
      <t xml:space="preserve">１１物や衣類を壊す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１２ひどい物忘れ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１３独り言・独り笑い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１４自分勝手に行動する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１５話がまとまらない</t>
    </r>
    <r>
      <rPr>
        <sz val="7"/>
        <rFont val="ＭＳ ゴシック"/>
        <family val="3"/>
        <charset val="128"/>
      </rPr>
      <t xml:space="preserve">)</t>
    </r>
  </si>
  <si>
    <t xml:space="preserve">5.</t>
  </si>
  <si>
    <t xml:space="preserve">社会生活への適応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１薬の内服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２金銭の管理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３日常の意思決定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４集団への不適応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５買い物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６簡単な調理</t>
    </r>
    <r>
      <rPr>
        <sz val="8"/>
        <rFont val="ＭＳ ゴシック"/>
        <family val="3"/>
        <charset val="128"/>
      </rPr>
      <t xml:space="preserve">)</t>
    </r>
  </si>
  <si>
    <t xml:space="preserve">6.</t>
  </si>
  <si>
    <t xml:space="preserve">特別な医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去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日間に受けた医療</t>
    </r>
    <r>
      <rPr>
        <sz val="8"/>
        <rFont val="ＭＳ ゴシック"/>
        <family val="3"/>
        <charset val="128"/>
      </rPr>
      <t xml:space="preserve">)</t>
    </r>
  </si>
  <si>
    <t xml:space="preserve">7.</t>
  </si>
  <si>
    <t xml:space="preserve">日常生活自立度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１障害高齢者の日常生活自立度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寝たきり度</t>
    </r>
    <r>
      <rPr>
        <sz val="8"/>
        <rFont val="ＭＳ ゴシック"/>
        <family val="3"/>
        <charset val="128"/>
      </rPr>
      <t xml:space="preserve">),</t>
    </r>
    <r>
      <rPr>
        <sz val="8"/>
        <rFont val="Noto Sans"/>
        <family val="2"/>
      </rPr>
      <t xml:space="preserve">２認知症高齢者の日常生活自立度</t>
    </r>
    <r>
      <rPr>
        <sz val="8"/>
        <rFont val="ＭＳ ゴシック"/>
        <family val="3"/>
        <charset val="128"/>
      </rPr>
      <t xml:space="preserve">)</t>
    </r>
  </si>
  <si>
    <t xml:space="preserve"> 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0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OCRB"/>
      <family val="3"/>
    </font>
    <font>
      <sz val="14"/>
      <name val="HGOCR-HN"/>
      <family val="4"/>
      <charset val="128"/>
    </font>
    <font>
      <sz val="14"/>
      <name val="OCRB"/>
      <family val="3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7.3"/>
      <name val="Noto Sans"/>
      <family val="2"/>
    </font>
    <font>
      <sz val="6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485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H2" activeCellId="0" sqref="CH2:CN3"/>
    </sheetView>
  </sheetViews>
  <sheetFormatPr defaultColWidth="8.9921875" defaultRowHeight="10.5" zeroHeight="false" outlineLevelRow="0" outlineLevelCol="0"/>
  <cols>
    <col collapsed="false" customWidth="true" hidden="false" outlineLevel="0" max="200" min="1" style="1" width="0.49"/>
    <col collapsed="false" customWidth="false" hidden="false" outlineLevel="0" max="257" min="201" style="1" width="8.99"/>
  </cols>
  <sheetData>
    <row r="1" customFormat="false" ht="10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4" t="s">
        <v>1</v>
      </c>
      <c r="BC1" s="5"/>
      <c r="BD1" s="2"/>
      <c r="BE1" s="2"/>
      <c r="BF1" s="2"/>
      <c r="BG1" s="6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7" t="s">
        <v>2</v>
      </c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6"/>
      <c r="DL1" s="2"/>
      <c r="DM1" s="2"/>
      <c r="DN1" s="2"/>
      <c r="DO1" s="2"/>
      <c r="DP1" s="6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4" t="s">
        <v>3</v>
      </c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4" t="s">
        <v>4</v>
      </c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</row>
    <row r="2" customFormat="false" ht="18" hidden="false" customHeight="true" outlineLevel="0" collapsed="false">
      <c r="A2" s="8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9" t="s">
        <v>5</v>
      </c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2"/>
      <c r="BW2" s="2"/>
      <c r="BX2" s="2"/>
      <c r="BY2" s="10"/>
      <c r="BZ2" s="11"/>
      <c r="CA2" s="12"/>
      <c r="CB2" s="12"/>
      <c r="CC2" s="12"/>
      <c r="CD2" s="12"/>
      <c r="CE2" s="12"/>
      <c r="CF2" s="12"/>
      <c r="CG2" s="12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4"/>
      <c r="FA2" s="14"/>
      <c r="FB2" s="14"/>
      <c r="FC2" s="14"/>
      <c r="FD2" s="15"/>
      <c r="FE2" s="5"/>
      <c r="FF2" s="9" t="s">
        <v>6</v>
      </c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15"/>
      <c r="FT2" s="15"/>
      <c r="FU2" s="16"/>
      <c r="FV2" s="16"/>
      <c r="FW2" s="16"/>
      <c r="FX2" s="16"/>
      <c r="FY2" s="16"/>
      <c r="FZ2" s="16"/>
      <c r="GA2" s="16"/>
      <c r="GB2" s="16" t="s">
        <v>7</v>
      </c>
      <c r="GC2" s="16"/>
      <c r="GD2" s="16"/>
      <c r="GE2" s="16"/>
      <c r="GF2" s="16"/>
      <c r="GG2" s="16"/>
      <c r="GH2" s="16"/>
      <c r="GI2" s="15"/>
      <c r="GJ2" s="15"/>
      <c r="GK2" s="15"/>
      <c r="GL2" s="15"/>
      <c r="GM2" s="5"/>
      <c r="GN2" s="5"/>
      <c r="GO2" s="2"/>
      <c r="GP2" s="2"/>
      <c r="GQ2" s="2"/>
      <c r="GR2" s="2"/>
      <c r="GU2" s="17"/>
    </row>
    <row r="3" customFormat="false" ht="7.5" hidden="false" customHeight="true" outlineLevel="0" collapsed="false">
      <c r="A3" s="8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"/>
      <c r="AY3" s="2"/>
      <c r="AZ3" s="2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2"/>
      <c r="BW3" s="2"/>
      <c r="BX3" s="2"/>
      <c r="BY3" s="10"/>
      <c r="BZ3" s="11"/>
      <c r="CA3" s="12"/>
      <c r="CB3" s="12"/>
      <c r="CC3" s="12"/>
      <c r="CD3" s="12"/>
      <c r="CE3" s="12"/>
      <c r="CF3" s="12"/>
      <c r="CG3" s="12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4"/>
      <c r="FA3" s="14"/>
      <c r="FB3" s="14"/>
      <c r="FC3" s="14"/>
      <c r="FD3" s="15"/>
      <c r="FE3" s="5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15"/>
      <c r="FT3" s="15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5"/>
      <c r="GJ3" s="15"/>
      <c r="GK3" s="15"/>
      <c r="GL3" s="15"/>
      <c r="GM3" s="5"/>
      <c r="GN3" s="5"/>
      <c r="GO3" s="2"/>
      <c r="GP3" s="2"/>
      <c r="GQ3" s="2"/>
      <c r="GR3" s="2"/>
      <c r="GU3" s="17"/>
    </row>
    <row r="4" customFormat="false" ht="7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/>
      <c r="AY4" s="2"/>
      <c r="AZ4" s="2"/>
      <c r="BA4" s="2"/>
      <c r="BB4" s="2"/>
      <c r="BC4" s="2"/>
      <c r="BD4" s="2"/>
      <c r="BE4" s="2"/>
      <c r="BF4" s="2"/>
      <c r="BG4" s="2"/>
      <c r="BH4" s="18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</row>
    <row r="5" customFormat="false" ht="24.9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</row>
    <row r="6" s="20" customFormat="true" ht="3" hidden="false" customHeight="true" outlineLevel="0" collapsed="false">
      <c r="A6" s="21"/>
      <c r="B6" s="21"/>
      <c r="C6" s="21"/>
      <c r="D6" s="21"/>
      <c r="E6" s="21"/>
      <c r="F6" s="22" t="s">
        <v>9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3"/>
      <c r="GP6" s="23"/>
      <c r="GQ6" s="23"/>
      <c r="GR6" s="23"/>
    </row>
    <row r="7" s="20" customFormat="true" ht="9.95" hidden="false" customHeight="true" outlineLevel="0" collapsed="false">
      <c r="A7" s="23"/>
      <c r="B7" s="24"/>
      <c r="C7" s="23"/>
      <c r="D7" s="25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3"/>
      <c r="GP7" s="23"/>
      <c r="GQ7" s="23"/>
      <c r="GR7" s="23"/>
    </row>
    <row r="8" s="20" customFormat="true" ht="12.95" hidden="false" customHeight="true" outlineLevel="0" collapsed="false">
      <c r="A8" s="23"/>
      <c r="B8" s="24"/>
      <c r="C8" s="23"/>
      <c r="D8" s="23"/>
      <c r="E8" s="23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3"/>
      <c r="GP8" s="23"/>
      <c r="GQ8" s="23"/>
      <c r="GR8" s="23"/>
      <c r="GT8" s="20" t="s">
        <v>10</v>
      </c>
    </row>
    <row r="9" s="20" customFormat="true" ht="12.95" hidden="false" customHeight="true" outlineLevel="0" collapsed="false">
      <c r="A9" s="23"/>
      <c r="B9" s="24"/>
      <c r="C9" s="23"/>
      <c r="D9" s="23"/>
      <c r="E9" s="23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3"/>
      <c r="GP9" s="23"/>
      <c r="GQ9" s="23"/>
      <c r="GR9" s="23"/>
      <c r="GT9" s="20" t="s">
        <v>11</v>
      </c>
    </row>
    <row r="10" s="20" customFormat="true" ht="12.95" hidden="false" customHeight="true" outlineLevel="0" collapsed="false">
      <c r="A10" s="23"/>
      <c r="B10" s="24"/>
      <c r="C10" s="23"/>
      <c r="D10" s="23"/>
      <c r="E10" s="23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3"/>
      <c r="GP10" s="23"/>
      <c r="GQ10" s="23"/>
      <c r="GR10" s="23"/>
      <c r="GT10" s="20" t="s">
        <v>12</v>
      </c>
    </row>
    <row r="11" s="20" customFormat="true" ht="6.75" hidden="false" customHeight="true" outlineLevel="0" collapsed="false">
      <c r="A11" s="23"/>
      <c r="B11" s="24"/>
      <c r="C11" s="23"/>
      <c r="D11" s="23"/>
      <c r="E11" s="2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3"/>
      <c r="GP11" s="23"/>
      <c r="GQ11" s="23"/>
      <c r="GR11" s="23"/>
      <c r="GT11" s="20" t="s">
        <v>13</v>
      </c>
    </row>
    <row r="12" s="20" customFormat="true" ht="18" hidden="false" customHeight="true" outlineLevel="0" collapsed="false">
      <c r="A12" s="23"/>
      <c r="B12" s="23"/>
      <c r="C12" s="25" t="s">
        <v>14</v>
      </c>
      <c r="D12" s="27"/>
      <c r="E12" s="23"/>
      <c r="F12" s="23"/>
      <c r="G12" s="23"/>
      <c r="H12" s="28"/>
      <c r="I12" s="29" t="s">
        <v>15</v>
      </c>
      <c r="J12" s="30"/>
      <c r="K12" s="31"/>
      <c r="L12" s="32"/>
      <c r="M12" s="31"/>
      <c r="N12" s="32"/>
      <c r="O12" s="30"/>
      <c r="P12" s="30"/>
      <c r="Q12" s="30"/>
      <c r="R12" s="30"/>
      <c r="S12" s="30"/>
      <c r="T12" s="32"/>
      <c r="U12" s="30"/>
      <c r="V12" s="30"/>
      <c r="W12" s="30"/>
      <c r="X12" s="33"/>
      <c r="Y12" s="30"/>
      <c r="Z12" s="34"/>
      <c r="AA12" s="32"/>
      <c r="AB12" s="30"/>
      <c r="AC12" s="30"/>
      <c r="AD12" s="30"/>
      <c r="AE12" s="30"/>
      <c r="AF12" s="30"/>
      <c r="AG12" s="32"/>
      <c r="AH12" s="30"/>
      <c r="AI12" s="30"/>
      <c r="AJ12" s="30"/>
      <c r="AK12" s="30"/>
      <c r="AL12" s="30"/>
      <c r="AM12" s="32"/>
      <c r="AN12" s="32"/>
      <c r="AO12" s="35" t="s">
        <v>16</v>
      </c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23"/>
      <c r="GR12" s="23"/>
      <c r="GT12" s="20" t="s">
        <v>17</v>
      </c>
    </row>
    <row r="13" s="20" customFormat="true" ht="18" hidden="false" customHeight="true" outlineLevel="0" collapsed="false">
      <c r="A13" s="23"/>
      <c r="B13" s="24"/>
      <c r="C13" s="23"/>
      <c r="D13" s="23"/>
      <c r="E13" s="23"/>
      <c r="F13" s="23"/>
      <c r="G13" s="36" t="s">
        <v>18</v>
      </c>
      <c r="H13" s="36"/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6" t="s">
        <v>19</v>
      </c>
      <c r="Y13" s="36"/>
      <c r="Z13" s="36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23"/>
      <c r="GP13" s="23"/>
      <c r="GQ13" s="23"/>
      <c r="GR13" s="23"/>
      <c r="GT13" s="20" t="s">
        <v>20</v>
      </c>
    </row>
    <row r="14" s="20" customFormat="true" ht="18" hidden="false" customHeight="true" outlineLevel="0" collapsed="false">
      <c r="A14" s="23"/>
      <c r="B14" s="24"/>
      <c r="C14" s="23"/>
      <c r="D14" s="23"/>
      <c r="E14" s="39"/>
      <c r="F14" s="39"/>
      <c r="G14" s="36" t="s">
        <v>18</v>
      </c>
      <c r="H14" s="36"/>
      <c r="I14" s="36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36" t="s">
        <v>19</v>
      </c>
      <c r="Y14" s="36"/>
      <c r="Z14" s="36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23"/>
      <c r="GP14" s="23"/>
      <c r="GQ14" s="23"/>
      <c r="GR14" s="23"/>
      <c r="GT14" s="20" t="s">
        <v>21</v>
      </c>
    </row>
    <row r="15" s="20" customFormat="true" ht="18" hidden="false" customHeight="true" outlineLevel="0" collapsed="false">
      <c r="A15" s="23"/>
      <c r="B15" s="24"/>
      <c r="C15" s="23"/>
      <c r="D15" s="23"/>
      <c r="E15" s="39"/>
      <c r="F15" s="39"/>
      <c r="G15" s="36" t="s">
        <v>18</v>
      </c>
      <c r="H15" s="36"/>
      <c r="I15" s="36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36" t="s">
        <v>19</v>
      </c>
      <c r="Y15" s="36"/>
      <c r="Z15" s="36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23"/>
      <c r="GP15" s="23"/>
      <c r="GQ15" s="23"/>
      <c r="GR15" s="23"/>
    </row>
    <row r="16" s="20" customFormat="true" ht="18" hidden="false" customHeight="true" outlineLevel="0" collapsed="false">
      <c r="A16" s="23"/>
      <c r="B16" s="24"/>
      <c r="C16" s="23"/>
      <c r="D16" s="23"/>
      <c r="E16" s="39"/>
      <c r="F16" s="39"/>
      <c r="G16" s="36" t="s">
        <v>18</v>
      </c>
      <c r="H16" s="36"/>
      <c r="I16" s="36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36" t="s">
        <v>19</v>
      </c>
      <c r="Y16" s="36"/>
      <c r="Z16" s="36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23"/>
      <c r="GP16" s="23"/>
      <c r="GQ16" s="23"/>
      <c r="GR16" s="23"/>
    </row>
    <row r="17" s="20" customFormat="true" ht="18" hidden="false" customHeight="true" outlineLevel="0" collapsed="false">
      <c r="A17" s="23"/>
      <c r="B17" s="24"/>
      <c r="C17" s="23"/>
      <c r="D17" s="23"/>
      <c r="E17" s="39"/>
      <c r="F17" s="39"/>
      <c r="G17" s="36" t="s">
        <v>18</v>
      </c>
      <c r="H17" s="36"/>
      <c r="I17" s="36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36" t="s">
        <v>19</v>
      </c>
      <c r="Y17" s="36"/>
      <c r="Z17" s="36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23"/>
      <c r="GP17" s="23"/>
      <c r="GQ17" s="23"/>
      <c r="GR17" s="23"/>
    </row>
    <row r="18" s="20" customFormat="true" ht="18" hidden="false" customHeight="true" outlineLevel="0" collapsed="false">
      <c r="A18" s="23"/>
      <c r="B18" s="24"/>
      <c r="C18" s="23"/>
      <c r="D18" s="23"/>
      <c r="E18" s="39"/>
      <c r="F18" s="39"/>
      <c r="G18" s="36" t="s">
        <v>18</v>
      </c>
      <c r="H18" s="36"/>
      <c r="I18" s="36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36" t="s">
        <v>19</v>
      </c>
      <c r="Y18" s="36"/>
      <c r="Z18" s="36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23"/>
      <c r="GP18" s="23"/>
      <c r="GQ18" s="23"/>
      <c r="GR18" s="23"/>
    </row>
    <row r="19" s="20" customFormat="true" ht="18" hidden="false" customHeight="true" outlineLevel="0" collapsed="false">
      <c r="A19" s="23"/>
      <c r="B19" s="24"/>
      <c r="C19" s="23"/>
      <c r="D19" s="23"/>
      <c r="E19" s="39"/>
      <c r="F19" s="39"/>
      <c r="G19" s="36" t="s">
        <v>18</v>
      </c>
      <c r="H19" s="36"/>
      <c r="I19" s="36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36" t="s">
        <v>19</v>
      </c>
      <c r="Y19" s="36"/>
      <c r="Z19" s="36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23"/>
      <c r="GP19" s="23"/>
      <c r="GQ19" s="23"/>
      <c r="GR19" s="23"/>
    </row>
    <row r="20" s="20" customFormat="true" ht="18" hidden="false" customHeight="true" outlineLevel="0" collapsed="false">
      <c r="A20" s="23"/>
      <c r="B20" s="24"/>
      <c r="C20" s="23"/>
      <c r="D20" s="23"/>
      <c r="E20" s="39"/>
      <c r="F20" s="39"/>
      <c r="G20" s="36" t="s">
        <v>18</v>
      </c>
      <c r="H20" s="36"/>
      <c r="I20" s="36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36" t="s">
        <v>19</v>
      </c>
      <c r="Y20" s="36"/>
      <c r="Z20" s="36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23"/>
      <c r="GP20" s="23"/>
      <c r="GQ20" s="23"/>
      <c r="GR20" s="23"/>
    </row>
    <row r="21" s="20" customFormat="true" ht="18" hidden="false" customHeight="true" outlineLevel="0" collapsed="false">
      <c r="A21" s="23"/>
      <c r="B21" s="23"/>
      <c r="C21" s="25" t="s">
        <v>22</v>
      </c>
      <c r="D21" s="41"/>
      <c r="E21" s="23"/>
      <c r="F21" s="23"/>
      <c r="G21" s="28"/>
      <c r="H21" s="23"/>
      <c r="I21" s="29" t="s">
        <v>23</v>
      </c>
      <c r="J21" s="30"/>
      <c r="K21" s="30"/>
      <c r="L21" s="32"/>
      <c r="M21" s="30"/>
      <c r="N21" s="32"/>
      <c r="O21" s="30"/>
      <c r="P21" s="30"/>
      <c r="Q21" s="30"/>
      <c r="R21" s="30"/>
      <c r="S21" s="30"/>
      <c r="T21" s="32"/>
      <c r="U21" s="33"/>
      <c r="V21" s="30"/>
      <c r="W21" s="30"/>
      <c r="X21" s="30"/>
      <c r="Y21" s="42" t="s">
        <v>24</v>
      </c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23"/>
      <c r="GP21" s="23"/>
      <c r="GQ21" s="23"/>
      <c r="GR21" s="23"/>
    </row>
    <row r="22" s="20" customFormat="true" ht="18" hidden="false" customHeight="true" outlineLevel="0" collapsed="false">
      <c r="A22" s="23"/>
      <c r="B22" s="24"/>
      <c r="C22" s="23"/>
      <c r="D22" s="23"/>
      <c r="E22" s="23"/>
      <c r="F22" s="23"/>
      <c r="G22" s="36" t="s">
        <v>18</v>
      </c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6" t="s">
        <v>19</v>
      </c>
      <c r="Y22" s="36"/>
      <c r="Z22" s="36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23"/>
      <c r="GP22" s="23"/>
      <c r="GQ22" s="23"/>
      <c r="GR22" s="23"/>
    </row>
    <row r="23" s="20" customFormat="true" ht="18" hidden="false" customHeight="true" outlineLevel="0" collapsed="false">
      <c r="A23" s="23"/>
      <c r="B23" s="24"/>
      <c r="C23" s="23"/>
      <c r="D23" s="23"/>
      <c r="E23" s="23"/>
      <c r="F23" s="39"/>
      <c r="G23" s="36" t="s">
        <v>18</v>
      </c>
      <c r="H23" s="36"/>
      <c r="I23" s="36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36" t="s">
        <v>19</v>
      </c>
      <c r="Y23" s="36"/>
      <c r="Z23" s="36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23"/>
      <c r="GP23" s="23"/>
      <c r="GQ23" s="23"/>
      <c r="GR23" s="23"/>
    </row>
    <row r="24" s="20" customFormat="true" ht="18" hidden="false" customHeight="true" outlineLevel="0" collapsed="false">
      <c r="A24" s="23"/>
      <c r="B24" s="24"/>
      <c r="C24" s="23"/>
      <c r="D24" s="23"/>
      <c r="E24" s="23"/>
      <c r="F24" s="39"/>
      <c r="G24" s="36" t="s">
        <v>18</v>
      </c>
      <c r="H24" s="36"/>
      <c r="I24" s="36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36" t="s">
        <v>19</v>
      </c>
      <c r="Y24" s="36"/>
      <c r="Z24" s="36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23"/>
      <c r="GP24" s="23"/>
      <c r="GQ24" s="23"/>
      <c r="GR24" s="23"/>
    </row>
    <row r="25" s="20" customFormat="true" ht="18" hidden="true" customHeight="true" outlineLevel="0" collapsed="false">
      <c r="A25" s="23"/>
      <c r="B25" s="24"/>
      <c r="C25" s="23"/>
      <c r="D25" s="23"/>
      <c r="E25" s="23"/>
      <c r="F25" s="39"/>
      <c r="G25" s="43" t="s">
        <v>25</v>
      </c>
      <c r="H25" s="39"/>
      <c r="I25" s="44"/>
      <c r="J25" s="44"/>
      <c r="K25" s="44"/>
      <c r="L25" s="39"/>
      <c r="M25" s="44"/>
      <c r="N25" s="39"/>
      <c r="O25" s="39"/>
      <c r="P25" s="44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6"/>
      <c r="AT25" s="46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7"/>
      <c r="BW25" s="45"/>
      <c r="BX25" s="45"/>
      <c r="BY25" s="45"/>
      <c r="BZ25" s="46"/>
      <c r="CA25" s="46"/>
      <c r="CB25" s="46"/>
      <c r="CC25" s="45"/>
      <c r="CD25" s="45"/>
      <c r="CE25" s="45"/>
      <c r="CF25" s="45"/>
      <c r="CG25" s="48"/>
      <c r="CH25" s="48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7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23"/>
      <c r="GP25" s="23"/>
      <c r="GQ25" s="23"/>
      <c r="GR25" s="23"/>
    </row>
    <row r="26" s="20" customFormat="true" ht="18" hidden="true" customHeight="true" outlineLevel="0" collapsed="false">
      <c r="A26" s="23"/>
      <c r="B26" s="24"/>
      <c r="C26" s="23"/>
      <c r="D26" s="23"/>
      <c r="E26" s="23"/>
      <c r="F26" s="39"/>
      <c r="G26" s="43" t="s">
        <v>25</v>
      </c>
      <c r="H26" s="39"/>
      <c r="I26" s="44"/>
      <c r="J26" s="44"/>
      <c r="K26" s="44"/>
      <c r="L26" s="39"/>
      <c r="M26" s="44"/>
      <c r="N26" s="39"/>
      <c r="O26" s="39"/>
      <c r="P26" s="44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6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7"/>
      <c r="BW26" s="45"/>
      <c r="BX26" s="45"/>
      <c r="BY26" s="45"/>
      <c r="BZ26" s="46"/>
      <c r="CA26" s="46"/>
      <c r="CB26" s="46"/>
      <c r="CC26" s="45"/>
      <c r="CD26" s="45"/>
      <c r="CE26" s="45"/>
      <c r="CF26" s="45"/>
      <c r="CG26" s="48"/>
      <c r="CH26" s="48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7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23"/>
      <c r="GP26" s="23"/>
      <c r="GQ26" s="23"/>
      <c r="GR26" s="23"/>
    </row>
    <row r="27" s="20" customFormat="true" ht="18" hidden="false" customHeight="true" outlineLevel="0" collapsed="false">
      <c r="A27" s="23"/>
      <c r="B27" s="24"/>
      <c r="C27" s="23"/>
      <c r="D27" s="23"/>
      <c r="E27" s="23"/>
      <c r="F27" s="39"/>
      <c r="G27" s="36" t="s">
        <v>18</v>
      </c>
      <c r="H27" s="36"/>
      <c r="I27" s="36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36" t="s">
        <v>19</v>
      </c>
      <c r="Y27" s="36"/>
      <c r="Z27" s="36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23"/>
      <c r="GP27" s="23"/>
      <c r="GQ27" s="23"/>
      <c r="GR27" s="23"/>
    </row>
    <row r="28" s="20" customFormat="true" ht="18" hidden="false" customHeight="true" outlineLevel="0" collapsed="false">
      <c r="A28" s="23"/>
      <c r="B28" s="24"/>
      <c r="C28" s="23"/>
      <c r="D28" s="23"/>
      <c r="E28" s="23"/>
      <c r="F28" s="39"/>
      <c r="G28" s="36" t="s">
        <v>18</v>
      </c>
      <c r="H28" s="36"/>
      <c r="I28" s="36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36" t="s">
        <v>19</v>
      </c>
      <c r="Y28" s="36"/>
      <c r="Z28" s="36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23"/>
      <c r="GP28" s="23"/>
      <c r="GQ28" s="23"/>
      <c r="GR28" s="23"/>
    </row>
    <row r="29" s="20" customFormat="true" ht="18" hidden="false" customHeight="true" outlineLevel="0" collapsed="false">
      <c r="A29" s="23"/>
      <c r="B29" s="24"/>
      <c r="C29" s="23"/>
      <c r="D29" s="23"/>
      <c r="E29" s="23"/>
      <c r="F29" s="39"/>
      <c r="G29" s="36" t="s">
        <v>18</v>
      </c>
      <c r="H29" s="36"/>
      <c r="I29" s="36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36" t="s">
        <v>19</v>
      </c>
      <c r="Y29" s="36"/>
      <c r="Z29" s="36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23"/>
      <c r="GP29" s="23"/>
      <c r="GQ29" s="23"/>
      <c r="GR29" s="23"/>
    </row>
    <row r="30" s="20" customFormat="true" ht="18" hidden="false" customHeight="true" outlineLevel="0" collapsed="false">
      <c r="A30" s="23"/>
      <c r="B30" s="24"/>
      <c r="C30" s="23"/>
      <c r="D30" s="23"/>
      <c r="E30" s="23"/>
      <c r="F30" s="39"/>
      <c r="G30" s="36" t="s">
        <v>18</v>
      </c>
      <c r="H30" s="36"/>
      <c r="I30" s="36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36" t="s">
        <v>19</v>
      </c>
      <c r="Y30" s="36"/>
      <c r="Z30" s="36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23"/>
      <c r="GP30" s="23"/>
      <c r="GQ30" s="23"/>
      <c r="GR30" s="23"/>
    </row>
    <row r="31" s="20" customFormat="true" ht="18" hidden="false" customHeight="true" outlineLevel="0" collapsed="false">
      <c r="A31" s="23"/>
      <c r="B31" s="24"/>
      <c r="C31" s="23"/>
      <c r="D31" s="23"/>
      <c r="E31" s="23"/>
      <c r="F31" s="39"/>
      <c r="G31" s="36" t="s">
        <v>18</v>
      </c>
      <c r="H31" s="36"/>
      <c r="I31" s="36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36" t="s">
        <v>19</v>
      </c>
      <c r="Y31" s="36"/>
      <c r="Z31" s="36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23"/>
      <c r="GP31" s="23"/>
      <c r="GQ31" s="23"/>
      <c r="GR31" s="23"/>
    </row>
    <row r="32" s="20" customFormat="true" ht="18" hidden="false" customHeight="true" outlineLevel="0" collapsed="false">
      <c r="A32" s="23"/>
      <c r="B32" s="23"/>
      <c r="C32" s="25" t="s">
        <v>26</v>
      </c>
      <c r="D32" s="41"/>
      <c r="E32" s="23"/>
      <c r="F32" s="23"/>
      <c r="G32" s="23"/>
      <c r="H32" s="23"/>
      <c r="I32" s="29" t="s">
        <v>27</v>
      </c>
      <c r="J32" s="30"/>
      <c r="K32" s="30"/>
      <c r="L32" s="32"/>
      <c r="M32" s="30"/>
      <c r="N32" s="32"/>
      <c r="O32" s="30"/>
      <c r="P32" s="30"/>
      <c r="Q32" s="30"/>
      <c r="R32" s="30"/>
      <c r="S32" s="30"/>
      <c r="T32" s="32"/>
      <c r="U32" s="30"/>
      <c r="V32" s="30"/>
      <c r="W32" s="30"/>
      <c r="X32" s="30"/>
      <c r="Y32" s="49" t="s">
        <v>28</v>
      </c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23"/>
      <c r="GP32" s="23"/>
      <c r="GQ32" s="23"/>
      <c r="GR32" s="23"/>
    </row>
    <row r="33" s="20" customFormat="true" ht="18" hidden="false" customHeight="true" outlineLevel="0" collapsed="false">
      <c r="A33" s="23"/>
      <c r="B33" s="24"/>
      <c r="C33" s="23"/>
      <c r="D33" s="23"/>
      <c r="E33" s="23"/>
      <c r="F33" s="23"/>
      <c r="G33" s="36" t="s">
        <v>18</v>
      </c>
      <c r="H33" s="36"/>
      <c r="I33" s="36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6" t="s">
        <v>19</v>
      </c>
      <c r="Y33" s="36"/>
      <c r="Z33" s="36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23"/>
      <c r="GP33" s="23"/>
      <c r="GQ33" s="23"/>
      <c r="GR33" s="23"/>
    </row>
    <row r="34" s="20" customFormat="true" ht="18" hidden="false" customHeight="true" outlineLevel="0" collapsed="false">
      <c r="A34" s="23"/>
      <c r="B34" s="24"/>
      <c r="C34" s="23"/>
      <c r="D34" s="23"/>
      <c r="E34" s="23"/>
      <c r="F34" s="39"/>
      <c r="G34" s="36" t="s">
        <v>18</v>
      </c>
      <c r="H34" s="36"/>
      <c r="I34" s="36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36" t="s">
        <v>19</v>
      </c>
      <c r="Y34" s="36"/>
      <c r="Z34" s="36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23"/>
      <c r="GP34" s="23"/>
      <c r="GQ34" s="23"/>
      <c r="GR34" s="23"/>
    </row>
    <row r="35" s="20" customFormat="true" ht="18" hidden="true" customHeight="true" outlineLevel="0" collapsed="false">
      <c r="A35" s="23"/>
      <c r="B35" s="24"/>
      <c r="C35" s="23"/>
      <c r="D35" s="23"/>
      <c r="E35" s="23"/>
      <c r="F35" s="39"/>
      <c r="G35" s="43" t="s">
        <v>25</v>
      </c>
      <c r="H35" s="39"/>
      <c r="I35" s="44"/>
      <c r="J35" s="44"/>
      <c r="K35" s="44"/>
      <c r="L35" s="39"/>
      <c r="M35" s="44"/>
      <c r="N35" s="39"/>
      <c r="O35" s="39"/>
      <c r="P35" s="44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6"/>
      <c r="AT35" s="46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7"/>
      <c r="BW35" s="45"/>
      <c r="BX35" s="45"/>
      <c r="BY35" s="45"/>
      <c r="BZ35" s="46"/>
      <c r="CA35" s="46"/>
      <c r="CB35" s="46"/>
      <c r="CC35" s="45"/>
      <c r="CD35" s="45"/>
      <c r="CE35" s="45"/>
      <c r="CF35" s="45"/>
      <c r="CG35" s="48"/>
      <c r="CH35" s="48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7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23"/>
      <c r="GP35" s="23"/>
      <c r="GQ35" s="23"/>
      <c r="GR35" s="23"/>
    </row>
    <row r="36" s="20" customFormat="true" ht="18" hidden="false" customHeight="true" outlineLevel="0" collapsed="false">
      <c r="A36" s="23"/>
      <c r="B36" s="24"/>
      <c r="C36" s="23"/>
      <c r="D36" s="23"/>
      <c r="E36" s="23"/>
      <c r="F36" s="39"/>
      <c r="G36" s="36" t="s">
        <v>18</v>
      </c>
      <c r="H36" s="36"/>
      <c r="I36" s="36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36" t="s">
        <v>19</v>
      </c>
      <c r="Y36" s="36"/>
      <c r="Z36" s="36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23"/>
      <c r="GP36" s="23"/>
      <c r="GQ36" s="23"/>
      <c r="GR36" s="23"/>
    </row>
    <row r="37" s="20" customFormat="true" ht="18" hidden="false" customHeight="true" outlineLevel="0" collapsed="false">
      <c r="A37" s="23"/>
      <c r="B37" s="24"/>
      <c r="C37" s="23"/>
      <c r="D37" s="23"/>
      <c r="E37" s="23"/>
      <c r="F37" s="39"/>
      <c r="G37" s="36" t="s">
        <v>18</v>
      </c>
      <c r="H37" s="36"/>
      <c r="I37" s="36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36" t="s">
        <v>19</v>
      </c>
      <c r="Y37" s="36"/>
      <c r="Z37" s="36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23"/>
      <c r="GP37" s="23"/>
      <c r="GQ37" s="23"/>
      <c r="GR37" s="23"/>
    </row>
    <row r="38" s="20" customFormat="true" ht="18" hidden="false" customHeight="true" outlineLevel="0" collapsed="false">
      <c r="A38" s="23"/>
      <c r="B38" s="24"/>
      <c r="C38" s="23"/>
      <c r="D38" s="23"/>
      <c r="E38" s="23"/>
      <c r="F38" s="39"/>
      <c r="G38" s="36" t="s">
        <v>18</v>
      </c>
      <c r="H38" s="36"/>
      <c r="I38" s="36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36" t="s">
        <v>19</v>
      </c>
      <c r="Y38" s="36"/>
      <c r="Z38" s="36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23"/>
      <c r="GP38" s="23"/>
      <c r="GQ38" s="23"/>
      <c r="GR38" s="23"/>
    </row>
    <row r="39" s="20" customFormat="true" ht="18" hidden="false" customHeight="true" outlineLevel="0" collapsed="false">
      <c r="A39" s="23"/>
      <c r="B39" s="23"/>
      <c r="C39" s="25" t="s">
        <v>29</v>
      </c>
      <c r="D39" s="41"/>
      <c r="E39" s="23"/>
      <c r="F39" s="23"/>
      <c r="G39" s="23"/>
      <c r="H39" s="23"/>
      <c r="I39" s="29" t="s">
        <v>30</v>
      </c>
      <c r="J39" s="30"/>
      <c r="K39" s="30"/>
      <c r="L39" s="32"/>
      <c r="M39" s="31"/>
      <c r="N39" s="32"/>
      <c r="O39" s="30"/>
      <c r="P39" s="30"/>
      <c r="Q39" s="30"/>
      <c r="R39" s="30"/>
      <c r="S39" s="30"/>
      <c r="T39" s="32"/>
      <c r="U39" s="30"/>
      <c r="V39" s="30"/>
      <c r="W39" s="30"/>
      <c r="X39" s="30"/>
      <c r="Y39" s="30"/>
      <c r="Z39" s="32"/>
      <c r="AA39" s="32"/>
      <c r="AB39" s="30"/>
      <c r="AC39" s="30"/>
      <c r="AD39" s="33"/>
      <c r="AE39" s="30"/>
      <c r="AF39" s="30"/>
      <c r="AG39" s="32"/>
      <c r="AH39" s="30"/>
      <c r="AI39" s="49" t="s">
        <v>31</v>
      </c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23"/>
      <c r="GP39" s="23"/>
      <c r="GQ39" s="23"/>
      <c r="GR39" s="23"/>
    </row>
    <row r="40" s="20" customFormat="true" ht="18" hidden="false" customHeight="true" outlineLevel="0" collapsed="false">
      <c r="A40" s="23"/>
      <c r="B40" s="24"/>
      <c r="C40" s="23"/>
      <c r="D40" s="23"/>
      <c r="E40" s="23"/>
      <c r="F40" s="23"/>
      <c r="G40" s="36" t="s">
        <v>18</v>
      </c>
      <c r="H40" s="36"/>
      <c r="I40" s="36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6" t="s">
        <v>19</v>
      </c>
      <c r="Y40" s="36"/>
      <c r="Z40" s="36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23"/>
      <c r="GP40" s="23"/>
      <c r="GQ40" s="23"/>
      <c r="GR40" s="23"/>
    </row>
    <row r="41" s="20" customFormat="true" ht="18" hidden="false" customHeight="true" outlineLevel="0" collapsed="false">
      <c r="A41" s="23"/>
      <c r="B41" s="24"/>
      <c r="C41" s="23"/>
      <c r="D41" s="23"/>
      <c r="E41" s="23"/>
      <c r="F41" s="39"/>
      <c r="G41" s="36" t="s">
        <v>18</v>
      </c>
      <c r="H41" s="36"/>
      <c r="I41" s="36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36" t="s">
        <v>19</v>
      </c>
      <c r="Y41" s="36"/>
      <c r="Z41" s="36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23"/>
      <c r="GP41" s="23"/>
      <c r="GQ41" s="23"/>
      <c r="GR41" s="23"/>
    </row>
    <row r="42" s="20" customFormat="true" ht="18" hidden="false" customHeight="true" outlineLevel="0" collapsed="false">
      <c r="A42" s="23"/>
      <c r="B42" s="24"/>
      <c r="C42" s="23"/>
      <c r="D42" s="23"/>
      <c r="E42" s="23"/>
      <c r="F42" s="39"/>
      <c r="G42" s="36" t="s">
        <v>18</v>
      </c>
      <c r="H42" s="36"/>
      <c r="I42" s="36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36" t="s">
        <v>19</v>
      </c>
      <c r="Y42" s="36"/>
      <c r="Z42" s="36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23"/>
      <c r="GP42" s="23"/>
      <c r="GQ42" s="23"/>
      <c r="GR42" s="23"/>
    </row>
    <row r="43" s="20" customFormat="true" ht="18" hidden="false" customHeight="true" outlineLevel="0" collapsed="false">
      <c r="A43" s="23"/>
      <c r="B43" s="24"/>
      <c r="C43" s="23"/>
      <c r="D43" s="23"/>
      <c r="E43" s="23"/>
      <c r="F43" s="39"/>
      <c r="G43" s="36" t="s">
        <v>18</v>
      </c>
      <c r="H43" s="36"/>
      <c r="I43" s="36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36" t="s">
        <v>19</v>
      </c>
      <c r="Y43" s="36"/>
      <c r="Z43" s="36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23"/>
      <c r="GP43" s="23"/>
      <c r="GQ43" s="23"/>
      <c r="GR43" s="23"/>
    </row>
    <row r="44" s="20" customFormat="true" ht="18" hidden="false" customHeight="true" outlineLevel="0" collapsed="false">
      <c r="A44" s="23"/>
      <c r="B44" s="24"/>
      <c r="C44" s="23"/>
      <c r="D44" s="23"/>
      <c r="E44" s="23"/>
      <c r="F44" s="39"/>
      <c r="G44" s="36" t="s">
        <v>18</v>
      </c>
      <c r="H44" s="36"/>
      <c r="I44" s="36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36" t="s">
        <v>19</v>
      </c>
      <c r="Y44" s="36"/>
      <c r="Z44" s="36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23"/>
      <c r="GP44" s="23"/>
      <c r="GQ44" s="23"/>
      <c r="GR44" s="23"/>
    </row>
    <row r="45" s="20" customFormat="true" ht="18" hidden="false" customHeight="true" outlineLevel="0" collapsed="false">
      <c r="A45" s="23"/>
      <c r="B45" s="24"/>
      <c r="C45" s="23"/>
      <c r="D45" s="23"/>
      <c r="E45" s="23"/>
      <c r="F45" s="39"/>
      <c r="G45" s="36" t="s">
        <v>18</v>
      </c>
      <c r="H45" s="36"/>
      <c r="I45" s="36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36" t="s">
        <v>19</v>
      </c>
      <c r="Y45" s="36"/>
      <c r="Z45" s="36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23"/>
      <c r="GP45" s="23"/>
      <c r="GQ45" s="23"/>
      <c r="GR45" s="23"/>
    </row>
    <row r="46" s="20" customFormat="true" ht="18" hidden="false" customHeight="true" outlineLevel="0" collapsed="false">
      <c r="A46" s="23"/>
      <c r="B46" s="23"/>
      <c r="C46" s="25" t="s">
        <v>32</v>
      </c>
      <c r="D46" s="41"/>
      <c r="E46" s="23"/>
      <c r="F46" s="23"/>
      <c r="G46" s="23"/>
      <c r="H46" s="23"/>
      <c r="I46" s="29" t="s">
        <v>33</v>
      </c>
      <c r="J46" s="30"/>
      <c r="K46" s="30"/>
      <c r="L46" s="32"/>
      <c r="M46" s="30"/>
      <c r="N46" s="32"/>
      <c r="O46" s="30"/>
      <c r="P46" s="30"/>
      <c r="Q46" s="30"/>
      <c r="R46" s="30"/>
      <c r="S46" s="30"/>
      <c r="T46" s="32"/>
      <c r="U46" s="30"/>
      <c r="V46" s="30"/>
      <c r="W46" s="30"/>
      <c r="X46" s="30"/>
      <c r="Y46" s="30"/>
      <c r="Z46" s="32"/>
      <c r="AA46" s="32"/>
      <c r="AB46" s="30"/>
      <c r="AC46" s="30"/>
      <c r="AD46" s="30"/>
      <c r="AE46" s="30"/>
      <c r="AF46" s="33"/>
      <c r="AG46" s="32"/>
      <c r="AH46" s="30"/>
      <c r="AI46" s="30"/>
      <c r="AJ46" s="33"/>
      <c r="AK46" s="30"/>
      <c r="AL46" s="50" t="s">
        <v>34</v>
      </c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23"/>
      <c r="GP46" s="23"/>
      <c r="GQ46" s="23"/>
      <c r="GR46" s="23"/>
    </row>
    <row r="47" s="20" customFormat="true" ht="18" hidden="false" customHeight="true" outlineLevel="0" collapsed="false">
      <c r="A47" s="23"/>
      <c r="B47" s="24"/>
      <c r="C47" s="23"/>
      <c r="D47" s="23"/>
      <c r="E47" s="23"/>
      <c r="F47" s="23"/>
      <c r="G47" s="36" t="s">
        <v>18</v>
      </c>
      <c r="H47" s="36"/>
      <c r="I47" s="36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6" t="s">
        <v>19</v>
      </c>
      <c r="Y47" s="36"/>
      <c r="Z47" s="36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23"/>
      <c r="GP47" s="23"/>
      <c r="GQ47" s="23"/>
      <c r="GR47" s="23"/>
    </row>
    <row r="48" s="20" customFormat="true" ht="18" hidden="false" customHeight="true" outlineLevel="0" collapsed="false">
      <c r="A48" s="23"/>
      <c r="B48" s="24"/>
      <c r="C48" s="23"/>
      <c r="D48" s="23"/>
      <c r="E48" s="23"/>
      <c r="F48" s="39"/>
      <c r="G48" s="36" t="s">
        <v>18</v>
      </c>
      <c r="H48" s="36"/>
      <c r="I48" s="36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36" t="s">
        <v>19</v>
      </c>
      <c r="Y48" s="36"/>
      <c r="Z48" s="36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23"/>
      <c r="GP48" s="23"/>
      <c r="GQ48" s="23"/>
      <c r="GR48" s="23"/>
    </row>
    <row r="49" s="20" customFormat="true" ht="18" hidden="true" customHeight="true" outlineLevel="0" collapsed="false">
      <c r="A49" s="23"/>
      <c r="B49" s="24"/>
      <c r="C49" s="23"/>
      <c r="D49" s="23"/>
      <c r="E49" s="23"/>
      <c r="F49" s="39"/>
      <c r="G49" s="43" t="s">
        <v>25</v>
      </c>
      <c r="H49" s="39"/>
      <c r="I49" s="44"/>
      <c r="J49" s="44"/>
      <c r="K49" s="44"/>
      <c r="L49" s="39"/>
      <c r="M49" s="44"/>
      <c r="N49" s="39"/>
      <c r="O49" s="39"/>
      <c r="P49" s="44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6"/>
      <c r="AT49" s="46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7"/>
      <c r="BW49" s="45"/>
      <c r="BX49" s="45"/>
      <c r="BY49" s="45"/>
      <c r="BZ49" s="46"/>
      <c r="CA49" s="46"/>
      <c r="CB49" s="46"/>
      <c r="CC49" s="45"/>
      <c r="CD49" s="45"/>
      <c r="CE49" s="45"/>
      <c r="CF49" s="45"/>
      <c r="CG49" s="48"/>
      <c r="CH49" s="48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7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23"/>
      <c r="GP49" s="23"/>
      <c r="GQ49" s="23"/>
      <c r="GR49" s="23"/>
    </row>
    <row r="50" s="20" customFormat="true" ht="18" hidden="false" customHeight="true" outlineLevel="0" collapsed="false">
      <c r="A50" s="23"/>
      <c r="B50" s="24"/>
      <c r="C50" s="23"/>
      <c r="D50" s="23"/>
      <c r="E50" s="23"/>
      <c r="F50" s="39"/>
      <c r="G50" s="36" t="s">
        <v>18</v>
      </c>
      <c r="H50" s="36"/>
      <c r="I50" s="36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36" t="s">
        <v>19</v>
      </c>
      <c r="Y50" s="36"/>
      <c r="Z50" s="36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23"/>
      <c r="GP50" s="23"/>
      <c r="GQ50" s="23"/>
      <c r="GR50" s="23"/>
    </row>
    <row r="51" s="20" customFormat="true" ht="18" hidden="false" customHeight="true" outlineLevel="0" collapsed="false">
      <c r="A51" s="23"/>
      <c r="B51" s="24"/>
      <c r="C51" s="23"/>
      <c r="D51" s="23"/>
      <c r="E51" s="23"/>
      <c r="F51" s="39"/>
      <c r="G51" s="36" t="s">
        <v>18</v>
      </c>
      <c r="H51" s="36"/>
      <c r="I51" s="36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36" t="s">
        <v>19</v>
      </c>
      <c r="Y51" s="36"/>
      <c r="Z51" s="36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23"/>
      <c r="GP51" s="23"/>
      <c r="GQ51" s="23"/>
      <c r="GR51" s="23"/>
    </row>
    <row r="52" s="20" customFormat="true" ht="18" hidden="false" customHeight="true" outlineLevel="0" collapsed="false">
      <c r="A52" s="23"/>
      <c r="B52" s="23"/>
      <c r="C52" s="25" t="s">
        <v>35</v>
      </c>
      <c r="D52" s="41"/>
      <c r="E52" s="23"/>
      <c r="F52" s="23"/>
      <c r="G52" s="23"/>
      <c r="H52" s="23"/>
      <c r="I52" s="29" t="s">
        <v>36</v>
      </c>
      <c r="J52" s="30"/>
      <c r="K52" s="30"/>
      <c r="L52" s="32"/>
      <c r="M52" s="31"/>
      <c r="N52" s="32"/>
      <c r="O52" s="30"/>
      <c r="P52" s="30"/>
      <c r="Q52" s="30"/>
      <c r="R52" s="30"/>
      <c r="S52" s="30"/>
      <c r="T52" s="32"/>
      <c r="U52" s="30"/>
      <c r="V52" s="30"/>
      <c r="W52" s="30"/>
      <c r="X52" s="30"/>
      <c r="Y52" s="30"/>
      <c r="Z52" s="32"/>
      <c r="AA52" s="32"/>
      <c r="AB52" s="50" t="s">
        <v>37</v>
      </c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23"/>
      <c r="GP52" s="23"/>
      <c r="GQ52" s="23"/>
      <c r="GR52" s="23"/>
    </row>
    <row r="53" s="20" customFormat="true" ht="18" hidden="false" customHeight="true" outlineLevel="0" collapsed="false">
      <c r="A53" s="23"/>
      <c r="B53" s="24"/>
      <c r="C53" s="23"/>
      <c r="D53" s="23"/>
      <c r="E53" s="23"/>
      <c r="F53" s="23"/>
      <c r="G53" s="36" t="s">
        <v>18</v>
      </c>
      <c r="H53" s="36"/>
      <c r="I53" s="36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6" t="s">
        <v>19</v>
      </c>
      <c r="Y53" s="36"/>
      <c r="Z53" s="36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23"/>
      <c r="GP53" s="23"/>
      <c r="GQ53" s="23"/>
      <c r="GR53" s="23"/>
    </row>
    <row r="54" s="20" customFormat="true" ht="18" hidden="false" customHeight="true" outlineLevel="0" collapsed="false">
      <c r="A54" s="23"/>
      <c r="B54" s="24"/>
      <c r="C54" s="23"/>
      <c r="D54" s="23"/>
      <c r="E54" s="23"/>
      <c r="F54" s="39"/>
      <c r="G54" s="36" t="s">
        <v>18</v>
      </c>
      <c r="H54" s="36"/>
      <c r="I54" s="36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36" t="s">
        <v>19</v>
      </c>
      <c r="Y54" s="36"/>
      <c r="Z54" s="36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23"/>
      <c r="GP54" s="23"/>
      <c r="GQ54" s="23"/>
      <c r="GR54" s="23"/>
    </row>
    <row r="55" s="20" customFormat="true" ht="18" hidden="false" customHeight="true" outlineLevel="0" collapsed="false">
      <c r="A55" s="23"/>
      <c r="B55" s="23"/>
      <c r="C55" s="25" t="s">
        <v>38</v>
      </c>
      <c r="D55" s="41"/>
      <c r="E55" s="23"/>
      <c r="F55" s="23"/>
      <c r="G55" s="23"/>
      <c r="H55" s="23"/>
      <c r="I55" s="29" t="s">
        <v>39</v>
      </c>
      <c r="J55" s="30"/>
      <c r="K55" s="30"/>
      <c r="L55" s="32"/>
      <c r="M55" s="31"/>
      <c r="N55" s="32"/>
      <c r="O55" s="30"/>
      <c r="P55" s="30"/>
      <c r="Q55" s="30"/>
      <c r="R55" s="30"/>
      <c r="S55" s="30"/>
      <c r="T55" s="32"/>
      <c r="U55" s="30"/>
      <c r="V55" s="30"/>
      <c r="W55" s="30"/>
      <c r="X55" s="33"/>
      <c r="Y55" s="30"/>
      <c r="Z55" s="32"/>
      <c r="AA55" s="32"/>
      <c r="AB55" s="30"/>
      <c r="AC55" s="30"/>
      <c r="AD55" s="30"/>
      <c r="AE55" s="30"/>
      <c r="AF55" s="30"/>
      <c r="AG55" s="32"/>
      <c r="AH55" s="30"/>
      <c r="AI55" s="50" t="s">
        <v>40</v>
      </c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23"/>
      <c r="GP55" s="23"/>
      <c r="GQ55" s="23"/>
      <c r="GR55" s="23"/>
    </row>
    <row r="56" s="20" customFormat="true" ht="18" hidden="false" customHeight="true" outlineLevel="0" collapsed="false">
      <c r="A56" s="23"/>
      <c r="B56" s="24"/>
      <c r="C56" s="23"/>
      <c r="D56" s="23"/>
      <c r="E56" s="23"/>
      <c r="F56" s="23"/>
      <c r="G56" s="36" t="s">
        <v>18</v>
      </c>
      <c r="H56" s="36"/>
      <c r="I56" s="36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6" t="s">
        <v>19</v>
      </c>
      <c r="Y56" s="36"/>
      <c r="Z56" s="36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23"/>
      <c r="GP56" s="23"/>
      <c r="GQ56" s="23"/>
      <c r="GR56" s="23"/>
    </row>
    <row r="57" s="20" customFormat="true" ht="18" hidden="false" customHeight="true" outlineLevel="0" collapsed="false">
      <c r="A57" s="23"/>
      <c r="B57" s="24"/>
      <c r="C57" s="23"/>
      <c r="D57" s="23"/>
      <c r="E57" s="23"/>
      <c r="F57" s="39"/>
      <c r="G57" s="36" t="s">
        <v>18</v>
      </c>
      <c r="H57" s="36"/>
      <c r="I57" s="36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36" t="s">
        <v>19</v>
      </c>
      <c r="Y57" s="36"/>
      <c r="Z57" s="36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23"/>
      <c r="GP57" s="23"/>
      <c r="GQ57" s="23"/>
      <c r="GR57" s="23"/>
    </row>
    <row r="58" customFormat="false" ht="6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</row>
    <row r="59" customFormat="false" ht="6.75" hidden="false" customHeight="true" outlineLevel="0" collapsed="false"/>
    <row r="60" customFormat="false" ht="10.5" hidden="false" customHeight="true" outlineLevel="0" collapsed="false">
      <c r="BQ60" s="51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</row>
    <row r="61" customFormat="false" ht="10.5" hidden="false" customHeight="true" outlineLevel="0" collapsed="false"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</row>
    <row r="62" customFormat="false" ht="10.5" hidden="false" customHeight="true" outlineLevel="0" collapsed="false"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</row>
    <row r="63" customFormat="false" ht="10.5" hidden="false" customHeight="true" outlineLevel="0" collapsed="false"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</row>
    <row r="1048576" customFormat="false" ht="10.5" hidden="false" customHeight="false" outlineLevel="0" collapsed="false"/>
  </sheetData>
  <sheetProtection sheet="true" password="c8dd" selectLockedCells="true"/>
  <mergeCells count="166">
    <mergeCell ref="C1:AW4"/>
    <mergeCell ref="BA2:BU3"/>
    <mergeCell ref="CH2:CN3"/>
    <mergeCell ref="CO2:CU3"/>
    <mergeCell ref="CV2:DB3"/>
    <mergeCell ref="DC2:DI3"/>
    <mergeCell ref="DJ2:DP3"/>
    <mergeCell ref="DQ2:DW3"/>
    <mergeCell ref="DX2:ED3"/>
    <mergeCell ref="EE2:EK3"/>
    <mergeCell ref="EL2:ER3"/>
    <mergeCell ref="ES2:EY3"/>
    <mergeCell ref="FF2:FR3"/>
    <mergeCell ref="FU2:GA3"/>
    <mergeCell ref="GB2:GH3"/>
    <mergeCell ref="A5:GR5"/>
    <mergeCell ref="GS5:HQ5"/>
    <mergeCell ref="F6:GN7"/>
    <mergeCell ref="F8:GN11"/>
    <mergeCell ref="AO12:GP12"/>
    <mergeCell ref="G13:I13"/>
    <mergeCell ref="J13:W13"/>
    <mergeCell ref="X13:Z13"/>
    <mergeCell ref="AA13:GN13"/>
    <mergeCell ref="G14:I14"/>
    <mergeCell ref="J14:W14"/>
    <mergeCell ref="X14:Z14"/>
    <mergeCell ref="AA14:GN14"/>
    <mergeCell ref="G15:I15"/>
    <mergeCell ref="J15:W15"/>
    <mergeCell ref="X15:Z15"/>
    <mergeCell ref="AA15:GN15"/>
    <mergeCell ref="G16:I16"/>
    <mergeCell ref="J16:W16"/>
    <mergeCell ref="X16:Z16"/>
    <mergeCell ref="AA16:GN16"/>
    <mergeCell ref="G17:I17"/>
    <mergeCell ref="J17:W17"/>
    <mergeCell ref="X17:Z17"/>
    <mergeCell ref="AA17:GN17"/>
    <mergeCell ref="G18:I18"/>
    <mergeCell ref="J18:W18"/>
    <mergeCell ref="X18:Z18"/>
    <mergeCell ref="AA18:GN18"/>
    <mergeCell ref="G19:I19"/>
    <mergeCell ref="J19:W19"/>
    <mergeCell ref="X19:Z19"/>
    <mergeCell ref="AA19:GN19"/>
    <mergeCell ref="G20:I20"/>
    <mergeCell ref="J20:W20"/>
    <mergeCell ref="X20:Z20"/>
    <mergeCell ref="AA20:GN20"/>
    <mergeCell ref="Y21:GN21"/>
    <mergeCell ref="G22:I22"/>
    <mergeCell ref="J22:W22"/>
    <mergeCell ref="X22:Z22"/>
    <mergeCell ref="AA22:GN22"/>
    <mergeCell ref="G23:I23"/>
    <mergeCell ref="J23:W23"/>
    <mergeCell ref="X23:Z23"/>
    <mergeCell ref="AA23:GN23"/>
    <mergeCell ref="G24:I24"/>
    <mergeCell ref="J24:W24"/>
    <mergeCell ref="X24:Z24"/>
    <mergeCell ref="AA24:GN24"/>
    <mergeCell ref="G27:I27"/>
    <mergeCell ref="J27:W27"/>
    <mergeCell ref="X27:Z27"/>
    <mergeCell ref="AA27:GN27"/>
    <mergeCell ref="G28:I28"/>
    <mergeCell ref="J28:W28"/>
    <mergeCell ref="X28:Z28"/>
    <mergeCell ref="AA28:GN28"/>
    <mergeCell ref="G29:I29"/>
    <mergeCell ref="J29:W29"/>
    <mergeCell ref="X29:Z29"/>
    <mergeCell ref="AA29:GN29"/>
    <mergeCell ref="G30:I30"/>
    <mergeCell ref="J30:W30"/>
    <mergeCell ref="X30:Z30"/>
    <mergeCell ref="AA30:GN30"/>
    <mergeCell ref="G31:I31"/>
    <mergeCell ref="J31:W31"/>
    <mergeCell ref="X31:Z31"/>
    <mergeCell ref="AA31:GN31"/>
    <mergeCell ref="Y32:GN32"/>
    <mergeCell ref="G33:I33"/>
    <mergeCell ref="J33:W33"/>
    <mergeCell ref="X33:Z33"/>
    <mergeCell ref="AA33:GN33"/>
    <mergeCell ref="G34:I34"/>
    <mergeCell ref="J34:W34"/>
    <mergeCell ref="X34:Z34"/>
    <mergeCell ref="AA34:GN34"/>
    <mergeCell ref="G36:I36"/>
    <mergeCell ref="J36:W36"/>
    <mergeCell ref="X36:Z36"/>
    <mergeCell ref="AA36:GN36"/>
    <mergeCell ref="G37:I37"/>
    <mergeCell ref="J37:W37"/>
    <mergeCell ref="X37:Z37"/>
    <mergeCell ref="AA37:GN37"/>
    <mergeCell ref="G38:I38"/>
    <mergeCell ref="J38:W38"/>
    <mergeCell ref="X38:Z38"/>
    <mergeCell ref="AA38:GN38"/>
    <mergeCell ref="AI39:GN39"/>
    <mergeCell ref="G40:I40"/>
    <mergeCell ref="J40:W40"/>
    <mergeCell ref="X40:Z40"/>
    <mergeCell ref="AA40:GN40"/>
    <mergeCell ref="G41:I41"/>
    <mergeCell ref="J41:W41"/>
    <mergeCell ref="X41:Z41"/>
    <mergeCell ref="AA41:GN41"/>
    <mergeCell ref="G42:I42"/>
    <mergeCell ref="J42:W42"/>
    <mergeCell ref="X42:Z42"/>
    <mergeCell ref="AA42:GN42"/>
    <mergeCell ref="G43:I43"/>
    <mergeCell ref="J43:W43"/>
    <mergeCell ref="X43:Z43"/>
    <mergeCell ref="AA43:GN43"/>
    <mergeCell ref="G44:I44"/>
    <mergeCell ref="J44:W44"/>
    <mergeCell ref="X44:Z44"/>
    <mergeCell ref="AA44:GN44"/>
    <mergeCell ref="G45:I45"/>
    <mergeCell ref="J45:W45"/>
    <mergeCell ref="X45:Z45"/>
    <mergeCell ref="AA45:GN45"/>
    <mergeCell ref="AL46:GN46"/>
    <mergeCell ref="G47:I47"/>
    <mergeCell ref="J47:W47"/>
    <mergeCell ref="X47:Z47"/>
    <mergeCell ref="AA47:GN47"/>
    <mergeCell ref="G48:I48"/>
    <mergeCell ref="J48:W48"/>
    <mergeCell ref="X48:Z48"/>
    <mergeCell ref="AA48:GN48"/>
    <mergeCell ref="G50:I50"/>
    <mergeCell ref="J50:W50"/>
    <mergeCell ref="X50:Z50"/>
    <mergeCell ref="AA50:GN50"/>
    <mergeCell ref="G51:I51"/>
    <mergeCell ref="J51:W51"/>
    <mergeCell ref="X51:Z51"/>
    <mergeCell ref="AA51:GN51"/>
    <mergeCell ref="AB52:GN52"/>
    <mergeCell ref="G53:I53"/>
    <mergeCell ref="J53:W53"/>
    <mergeCell ref="X53:Z53"/>
    <mergeCell ref="AA53:GN53"/>
    <mergeCell ref="G54:I54"/>
    <mergeCell ref="J54:W54"/>
    <mergeCell ref="X54:Z54"/>
    <mergeCell ref="AA54:GN54"/>
    <mergeCell ref="AI55:GN55"/>
    <mergeCell ref="G56:I56"/>
    <mergeCell ref="J56:W56"/>
    <mergeCell ref="X56:Z56"/>
    <mergeCell ref="AA56:GN56"/>
    <mergeCell ref="G57:I57"/>
    <mergeCell ref="J57:W57"/>
    <mergeCell ref="X57:Z57"/>
    <mergeCell ref="AA57:GN57"/>
  </mergeCells>
  <dataValidations count="4">
    <dataValidation allowBlank="false" errorStyle="stop" operator="lessThanOrEqual" showDropDown="false" showErrorMessage="true" showInputMessage="false" sqref="AA14:GN20 AA22:GN24 AA27:GN31 AA33:GN34 AA36:GN38 AA40:GN45 AA47:GN48 AA50:GN51 AA53:GN54 AA56:GN57" type="textLength">
      <formula1>50</formula1>
      <formula2>0</formula2>
    </dataValidation>
    <dataValidation allowBlank="false" errorStyle="stop" operator="lessThanOrEqual" prompt="全部で228文字入力できます。途中で改行することもできますが、文字数が多いと枠に収まらないので、プレビュー画面で確認しながら入力してください。" promptTitle="入力文字数" showDropDown="false" showErrorMessage="true" showInputMessage="true" sqref="F8:GN11" type="textLength">
      <formula1>228</formula1>
      <formula2>0</formula2>
    </dataValidation>
    <dataValidation allowBlank="false" error="文字数を50文字以下にしてください&#10;（再試行から右→押して文字を減らしてください）" errorStyle="stop" operator="lessThanOrEqual" prompt="一行に入力できる文字数は50文字までです。（空白を含む）" promptTitle="入力文字数" showDropDown="false" showErrorMessage="true" showInputMessage="true" sqref="AA13:GN13" type="textLength">
      <formula1>50</formula1>
      <formula2>0</formula2>
    </dataValidation>
    <dataValidation allowBlank="false" errorStyle="stop" operator="equal" showDropDown="false" showErrorMessage="true" showInputMessage="false" sqref="CH2:EY3 FU2:GH3" type="textLength">
      <formula1>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485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8" activeCellId="0" sqref="F8:GN11"/>
    </sheetView>
  </sheetViews>
  <sheetFormatPr defaultColWidth="8.9921875" defaultRowHeight="10.5" zeroHeight="false" outlineLevelRow="0" outlineLevelCol="0"/>
  <cols>
    <col collapsed="false" customWidth="true" hidden="false" outlineLevel="0" max="200" min="1" style="1" width="0.49"/>
    <col collapsed="false" customWidth="false" hidden="false" outlineLevel="0" max="257" min="201" style="1" width="8.99"/>
  </cols>
  <sheetData>
    <row r="1" customFormat="false" ht="10.5" hidden="false" customHeight="true" outlineLevel="0" collapsed="false">
      <c r="C1" s="54" t="s">
        <v>0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BB1" s="55" t="s">
        <v>1</v>
      </c>
      <c r="BC1" s="17"/>
      <c r="BG1" s="56"/>
      <c r="CI1" s="57" t="s">
        <v>2</v>
      </c>
      <c r="DK1" s="56"/>
      <c r="DP1" s="56"/>
      <c r="FG1" s="55" t="s">
        <v>3</v>
      </c>
      <c r="FW1" s="55" t="s">
        <v>4</v>
      </c>
    </row>
    <row r="2" customFormat="false" ht="18" hidden="false" customHeight="true" outlineLevel="0" collapsed="false">
      <c r="A2" s="58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BA2" s="59" t="s">
        <v>5</v>
      </c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Y2" s="60"/>
      <c r="BZ2" s="61"/>
      <c r="CA2" s="62"/>
      <c r="CB2" s="62"/>
      <c r="CC2" s="62"/>
      <c r="CD2" s="62"/>
      <c r="CE2" s="62"/>
      <c r="CF2" s="62"/>
      <c r="CG2" s="62"/>
      <c r="CH2" s="63" t="n">
        <f aca="false">'特記事項 (1ページ目)'!CH2</f>
        <v>0</v>
      </c>
      <c r="CI2" s="63"/>
      <c r="CJ2" s="63"/>
      <c r="CK2" s="63"/>
      <c r="CL2" s="63"/>
      <c r="CM2" s="63"/>
      <c r="CN2" s="63"/>
      <c r="CO2" s="63" t="n">
        <f aca="false">'特記事項 (1ページ目)'!CO2</f>
        <v>0</v>
      </c>
      <c r="CP2" s="63"/>
      <c r="CQ2" s="63"/>
      <c r="CR2" s="63"/>
      <c r="CS2" s="63"/>
      <c r="CT2" s="63"/>
      <c r="CU2" s="63"/>
      <c r="CV2" s="63" t="n">
        <f aca="false">'特記事項 (1ページ目)'!CV2</f>
        <v>0</v>
      </c>
      <c r="CW2" s="63"/>
      <c r="CX2" s="63"/>
      <c r="CY2" s="63"/>
      <c r="CZ2" s="63"/>
      <c r="DA2" s="63"/>
      <c r="DB2" s="63"/>
      <c r="DC2" s="63" t="n">
        <f aca="false">'特記事項 (1ページ目)'!DC2</f>
        <v>0</v>
      </c>
      <c r="DD2" s="63"/>
      <c r="DE2" s="63"/>
      <c r="DF2" s="63"/>
      <c r="DG2" s="63"/>
      <c r="DH2" s="63"/>
      <c r="DI2" s="63"/>
      <c r="DJ2" s="63" t="n">
        <f aca="false">'特記事項 (1ページ目)'!DJ2</f>
        <v>0</v>
      </c>
      <c r="DK2" s="63"/>
      <c r="DL2" s="63"/>
      <c r="DM2" s="63"/>
      <c r="DN2" s="63"/>
      <c r="DO2" s="63"/>
      <c r="DP2" s="63"/>
      <c r="DQ2" s="63" t="n">
        <f aca="false">'特記事項 (1ページ目)'!DQ2</f>
        <v>0</v>
      </c>
      <c r="DR2" s="63"/>
      <c r="DS2" s="63"/>
      <c r="DT2" s="63"/>
      <c r="DU2" s="63"/>
      <c r="DV2" s="63"/>
      <c r="DW2" s="63"/>
      <c r="DX2" s="63" t="n">
        <f aca="false">'特記事項 (1ページ目)'!DX2</f>
        <v>0</v>
      </c>
      <c r="DY2" s="63"/>
      <c r="DZ2" s="63"/>
      <c r="EA2" s="63"/>
      <c r="EB2" s="63"/>
      <c r="EC2" s="63"/>
      <c r="ED2" s="63"/>
      <c r="EE2" s="63" t="n">
        <f aca="false">'特記事項 (1ページ目)'!EE2</f>
        <v>0</v>
      </c>
      <c r="EF2" s="63"/>
      <c r="EG2" s="63"/>
      <c r="EH2" s="63"/>
      <c r="EI2" s="63"/>
      <c r="EJ2" s="63"/>
      <c r="EK2" s="63"/>
      <c r="EL2" s="63" t="n">
        <f aca="false">'特記事項 (1ページ目)'!EL2</f>
        <v>0</v>
      </c>
      <c r="EM2" s="63"/>
      <c r="EN2" s="63"/>
      <c r="EO2" s="63"/>
      <c r="EP2" s="63"/>
      <c r="EQ2" s="63"/>
      <c r="ER2" s="63"/>
      <c r="ES2" s="63" t="n">
        <f aca="false">'特記事項 (1ページ目)'!ES2</f>
        <v>0</v>
      </c>
      <c r="ET2" s="63"/>
      <c r="EU2" s="63"/>
      <c r="EV2" s="63"/>
      <c r="EW2" s="63"/>
      <c r="EX2" s="63"/>
      <c r="EY2" s="63"/>
      <c r="EZ2" s="64"/>
      <c r="FA2" s="64"/>
      <c r="FB2" s="64"/>
      <c r="FC2" s="64"/>
      <c r="FD2" s="65"/>
      <c r="FE2" s="17"/>
      <c r="FF2" s="59" t="s">
        <v>6</v>
      </c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65"/>
      <c r="FT2" s="65"/>
      <c r="FU2" s="66" t="s">
        <v>41</v>
      </c>
      <c r="FV2" s="66"/>
      <c r="FW2" s="66"/>
      <c r="FX2" s="66"/>
      <c r="FY2" s="66"/>
      <c r="FZ2" s="66"/>
      <c r="GA2" s="66"/>
      <c r="GB2" s="66" t="s">
        <v>42</v>
      </c>
      <c r="GC2" s="66"/>
      <c r="GD2" s="66"/>
      <c r="GE2" s="66"/>
      <c r="GF2" s="66"/>
      <c r="GG2" s="66"/>
      <c r="GH2" s="66"/>
      <c r="GI2" s="65"/>
      <c r="GJ2" s="65"/>
      <c r="GK2" s="65"/>
      <c r="GL2" s="65"/>
      <c r="GM2" s="17"/>
      <c r="GN2" s="17"/>
      <c r="GU2" s="17"/>
    </row>
    <row r="3" customFormat="false" ht="7.5" hidden="false" customHeight="true" outlineLevel="0" collapsed="false">
      <c r="A3" s="58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Y3" s="60"/>
      <c r="BZ3" s="61"/>
      <c r="CA3" s="62"/>
      <c r="CB3" s="62"/>
      <c r="CC3" s="62"/>
      <c r="CD3" s="62"/>
      <c r="CE3" s="62"/>
      <c r="CF3" s="62"/>
      <c r="CG3" s="62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4"/>
      <c r="FA3" s="64"/>
      <c r="FB3" s="64"/>
      <c r="FC3" s="64"/>
      <c r="FD3" s="65"/>
      <c r="FE3" s="17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65"/>
      <c r="FT3" s="65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5"/>
      <c r="GJ3" s="65"/>
      <c r="GK3" s="65"/>
      <c r="GL3" s="65"/>
      <c r="GM3" s="17"/>
      <c r="GN3" s="17"/>
      <c r="GU3" s="17"/>
    </row>
    <row r="4" customFormat="false" ht="7.5" hidden="false" customHeight="true" outlineLevel="0" collapsed="false"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BH4" s="6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</row>
    <row r="5" customFormat="false" ht="24.95" hidden="false" customHeight="true" outlineLevel="0" collapsed="false">
      <c r="A5" s="68" t="s">
        <v>8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</row>
    <row r="6" s="20" customFormat="true" ht="3" hidden="false" customHeight="true" outlineLevel="0" collapsed="false">
      <c r="A6" s="69"/>
      <c r="B6" s="69"/>
      <c r="C6" s="69"/>
      <c r="D6" s="69"/>
      <c r="E6" s="69"/>
      <c r="F6" s="70" t="s">
        <v>9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</row>
    <row r="7" s="20" customFormat="true" ht="9.95" hidden="false" customHeight="true" outlineLevel="0" collapsed="false">
      <c r="B7" s="71"/>
      <c r="D7" s="72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</row>
    <row r="8" s="20" customFormat="true" ht="12.95" hidden="false" customHeight="true" outlineLevel="0" collapsed="false">
      <c r="B8" s="71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T8" s="20" t="s">
        <v>10</v>
      </c>
    </row>
    <row r="9" s="20" customFormat="true" ht="12.95" hidden="false" customHeight="true" outlineLevel="0" collapsed="false">
      <c r="B9" s="71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T9" s="20" t="s">
        <v>11</v>
      </c>
    </row>
    <row r="10" s="20" customFormat="true" ht="12.95" hidden="false" customHeight="true" outlineLevel="0" collapsed="false">
      <c r="B10" s="71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T10" s="20" t="s">
        <v>12</v>
      </c>
    </row>
    <row r="11" s="20" customFormat="true" ht="6.75" hidden="false" customHeight="true" outlineLevel="0" collapsed="false">
      <c r="B11" s="71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T11" s="20" t="s">
        <v>13</v>
      </c>
    </row>
    <row r="12" s="20" customFormat="true" ht="18" hidden="false" customHeight="true" outlineLevel="0" collapsed="false">
      <c r="C12" s="72" t="s">
        <v>14</v>
      </c>
      <c r="D12" s="73"/>
      <c r="H12" s="74"/>
      <c r="I12" s="75" t="s">
        <v>15</v>
      </c>
      <c r="J12" s="76"/>
      <c r="K12" s="77"/>
      <c r="L12" s="78"/>
      <c r="M12" s="77"/>
      <c r="N12" s="78"/>
      <c r="O12" s="76"/>
      <c r="P12" s="76"/>
      <c r="Q12" s="76"/>
      <c r="R12" s="76"/>
      <c r="S12" s="76"/>
      <c r="T12" s="78"/>
      <c r="U12" s="76"/>
      <c r="V12" s="76"/>
      <c r="W12" s="76"/>
      <c r="X12" s="79"/>
      <c r="Y12" s="76"/>
      <c r="Z12" s="80"/>
      <c r="AA12" s="78"/>
      <c r="AB12" s="76"/>
      <c r="AC12" s="76"/>
      <c r="AD12" s="76"/>
      <c r="AE12" s="76"/>
      <c r="AF12" s="76"/>
      <c r="AG12" s="78"/>
      <c r="AH12" s="76"/>
      <c r="AI12" s="76"/>
      <c r="AJ12" s="76"/>
      <c r="AK12" s="76"/>
      <c r="AL12" s="76"/>
      <c r="AM12" s="78"/>
      <c r="AN12" s="78"/>
      <c r="AO12" s="81" t="s">
        <v>16</v>
      </c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T12" s="20" t="s">
        <v>17</v>
      </c>
    </row>
    <row r="13" s="20" customFormat="true" ht="18" hidden="false" customHeight="true" outlineLevel="0" collapsed="false">
      <c r="B13" s="71"/>
      <c r="G13" s="82" t="s">
        <v>18</v>
      </c>
      <c r="H13" s="82"/>
      <c r="I13" s="82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82" t="s">
        <v>19</v>
      </c>
      <c r="Y13" s="82"/>
      <c r="Z13" s="82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T13" s="20" t="s">
        <v>20</v>
      </c>
    </row>
    <row r="14" s="20" customFormat="true" ht="18" hidden="false" customHeight="true" outlineLevel="0" collapsed="false">
      <c r="B14" s="71"/>
      <c r="E14" s="83"/>
      <c r="F14" s="83"/>
      <c r="G14" s="82" t="s">
        <v>18</v>
      </c>
      <c r="H14" s="82"/>
      <c r="I14" s="82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82" t="s">
        <v>19</v>
      </c>
      <c r="Y14" s="82"/>
      <c r="Z14" s="82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T14" s="20" t="s">
        <v>21</v>
      </c>
    </row>
    <row r="15" s="20" customFormat="true" ht="18" hidden="false" customHeight="true" outlineLevel="0" collapsed="false">
      <c r="B15" s="71"/>
      <c r="E15" s="83"/>
      <c r="F15" s="83"/>
      <c r="G15" s="82" t="s">
        <v>18</v>
      </c>
      <c r="H15" s="82"/>
      <c r="I15" s="82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82" t="s">
        <v>19</v>
      </c>
      <c r="Y15" s="82"/>
      <c r="Z15" s="82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</row>
    <row r="16" s="20" customFormat="true" ht="18" hidden="false" customHeight="true" outlineLevel="0" collapsed="false">
      <c r="B16" s="71"/>
      <c r="E16" s="83"/>
      <c r="F16" s="83"/>
      <c r="G16" s="82" t="s">
        <v>18</v>
      </c>
      <c r="H16" s="82"/>
      <c r="I16" s="82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82" t="s">
        <v>19</v>
      </c>
      <c r="Y16" s="82"/>
      <c r="Z16" s="82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</row>
    <row r="17" s="20" customFormat="true" ht="18" hidden="false" customHeight="true" outlineLevel="0" collapsed="false">
      <c r="B17" s="71"/>
      <c r="E17" s="83"/>
      <c r="F17" s="83"/>
      <c r="G17" s="82" t="s">
        <v>18</v>
      </c>
      <c r="H17" s="82"/>
      <c r="I17" s="82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82" t="s">
        <v>19</v>
      </c>
      <c r="Y17" s="82"/>
      <c r="Z17" s="82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</row>
    <row r="18" s="20" customFormat="true" ht="18" hidden="false" customHeight="true" outlineLevel="0" collapsed="false">
      <c r="B18" s="71"/>
      <c r="E18" s="83"/>
      <c r="F18" s="83"/>
      <c r="G18" s="82" t="s">
        <v>18</v>
      </c>
      <c r="H18" s="82"/>
      <c r="I18" s="82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82" t="s">
        <v>19</v>
      </c>
      <c r="Y18" s="82"/>
      <c r="Z18" s="82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</row>
    <row r="19" s="20" customFormat="true" ht="18" hidden="false" customHeight="true" outlineLevel="0" collapsed="false">
      <c r="B19" s="71"/>
      <c r="E19" s="83"/>
      <c r="F19" s="83"/>
      <c r="G19" s="82" t="s">
        <v>18</v>
      </c>
      <c r="H19" s="82"/>
      <c r="I19" s="82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82" t="s">
        <v>19</v>
      </c>
      <c r="Y19" s="82"/>
      <c r="Z19" s="82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</row>
    <row r="20" s="20" customFormat="true" ht="18" hidden="false" customHeight="true" outlineLevel="0" collapsed="false">
      <c r="B20" s="71"/>
      <c r="E20" s="83"/>
      <c r="F20" s="83"/>
      <c r="G20" s="82" t="s">
        <v>18</v>
      </c>
      <c r="H20" s="82"/>
      <c r="I20" s="82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82" t="s">
        <v>19</v>
      </c>
      <c r="Y20" s="82"/>
      <c r="Z20" s="82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</row>
    <row r="21" s="20" customFormat="true" ht="18" hidden="false" customHeight="true" outlineLevel="0" collapsed="false">
      <c r="C21" s="72" t="s">
        <v>22</v>
      </c>
      <c r="D21" s="84"/>
      <c r="G21" s="74"/>
      <c r="I21" s="75" t="s">
        <v>23</v>
      </c>
      <c r="J21" s="76"/>
      <c r="K21" s="76"/>
      <c r="L21" s="78"/>
      <c r="M21" s="76"/>
      <c r="N21" s="78"/>
      <c r="O21" s="76"/>
      <c r="P21" s="76"/>
      <c r="Q21" s="76"/>
      <c r="R21" s="76"/>
      <c r="S21" s="76"/>
      <c r="T21" s="78"/>
      <c r="U21" s="79"/>
      <c r="V21" s="76"/>
      <c r="W21" s="76"/>
      <c r="X21" s="76"/>
      <c r="Y21" s="85" t="s">
        <v>24</v>
      </c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</row>
    <row r="22" s="20" customFormat="true" ht="18" hidden="false" customHeight="true" outlineLevel="0" collapsed="false">
      <c r="B22" s="71"/>
      <c r="G22" s="82" t="s">
        <v>18</v>
      </c>
      <c r="H22" s="82"/>
      <c r="I22" s="82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82" t="s">
        <v>19</v>
      </c>
      <c r="Y22" s="82"/>
      <c r="Z22" s="82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</row>
    <row r="23" s="20" customFormat="true" ht="18" hidden="false" customHeight="true" outlineLevel="0" collapsed="false">
      <c r="B23" s="71"/>
      <c r="F23" s="83"/>
      <c r="G23" s="82" t="s">
        <v>18</v>
      </c>
      <c r="H23" s="82"/>
      <c r="I23" s="82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82" t="s">
        <v>19</v>
      </c>
      <c r="Y23" s="82"/>
      <c r="Z23" s="82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</row>
    <row r="24" s="20" customFormat="true" ht="18" hidden="false" customHeight="true" outlineLevel="0" collapsed="false">
      <c r="B24" s="71"/>
      <c r="F24" s="83"/>
      <c r="G24" s="82" t="s">
        <v>18</v>
      </c>
      <c r="H24" s="82"/>
      <c r="I24" s="82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82" t="s">
        <v>19</v>
      </c>
      <c r="Y24" s="82"/>
      <c r="Z24" s="82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</row>
    <row r="25" s="20" customFormat="true" ht="18" hidden="false" customHeight="true" outlineLevel="0" collapsed="false">
      <c r="B25" s="71"/>
      <c r="F25" s="83"/>
      <c r="G25" s="82" t="s">
        <v>18</v>
      </c>
      <c r="H25" s="82"/>
      <c r="I25" s="82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82" t="s">
        <v>19</v>
      </c>
      <c r="Y25" s="82"/>
      <c r="Z25" s="82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</row>
    <row r="26" s="20" customFormat="true" ht="18" hidden="false" customHeight="true" outlineLevel="0" collapsed="false">
      <c r="B26" s="71"/>
      <c r="F26" s="83"/>
      <c r="G26" s="82" t="s">
        <v>18</v>
      </c>
      <c r="H26" s="82"/>
      <c r="I26" s="82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82" t="s">
        <v>19</v>
      </c>
      <c r="Y26" s="82"/>
      <c r="Z26" s="82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</row>
    <row r="27" s="20" customFormat="true" ht="18" hidden="false" customHeight="true" outlineLevel="0" collapsed="false">
      <c r="B27" s="71"/>
      <c r="F27" s="83"/>
      <c r="G27" s="82" t="s">
        <v>18</v>
      </c>
      <c r="H27" s="82"/>
      <c r="I27" s="82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82" t="s">
        <v>19</v>
      </c>
      <c r="Y27" s="82"/>
      <c r="Z27" s="82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</row>
    <row r="28" s="20" customFormat="true" ht="18" hidden="false" customHeight="true" outlineLevel="0" collapsed="false">
      <c r="B28" s="71"/>
      <c r="F28" s="83"/>
      <c r="G28" s="82" t="s">
        <v>18</v>
      </c>
      <c r="H28" s="82"/>
      <c r="I28" s="82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82" t="s">
        <v>19</v>
      </c>
      <c r="Y28" s="82"/>
      <c r="Z28" s="82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</row>
    <row r="29" s="20" customFormat="true" ht="18" hidden="false" customHeight="true" outlineLevel="0" collapsed="false">
      <c r="B29" s="71"/>
      <c r="F29" s="83"/>
      <c r="G29" s="82" t="s">
        <v>18</v>
      </c>
      <c r="H29" s="82"/>
      <c r="I29" s="82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82" t="s">
        <v>19</v>
      </c>
      <c r="Y29" s="82"/>
      <c r="Z29" s="82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</row>
    <row r="30" s="20" customFormat="true" ht="18" hidden="false" customHeight="true" outlineLevel="0" collapsed="false">
      <c r="C30" s="72" t="s">
        <v>26</v>
      </c>
      <c r="D30" s="84"/>
      <c r="I30" s="75" t="s">
        <v>27</v>
      </c>
      <c r="J30" s="76"/>
      <c r="K30" s="76"/>
      <c r="L30" s="78"/>
      <c r="M30" s="76"/>
      <c r="N30" s="78"/>
      <c r="O30" s="76"/>
      <c r="P30" s="76"/>
      <c r="Q30" s="76"/>
      <c r="R30" s="76"/>
      <c r="S30" s="76"/>
      <c r="T30" s="78"/>
      <c r="U30" s="76"/>
      <c r="V30" s="76"/>
      <c r="W30" s="76"/>
      <c r="X30" s="76"/>
      <c r="Y30" s="86" t="s">
        <v>28</v>
      </c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</row>
    <row r="31" s="20" customFormat="true" ht="18" hidden="false" customHeight="true" outlineLevel="0" collapsed="false">
      <c r="B31" s="71"/>
      <c r="G31" s="82" t="s">
        <v>18</v>
      </c>
      <c r="H31" s="82"/>
      <c r="I31" s="82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82" t="s">
        <v>19</v>
      </c>
      <c r="Y31" s="82"/>
      <c r="Z31" s="82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</row>
    <row r="32" s="20" customFormat="true" ht="18" hidden="false" customHeight="true" outlineLevel="0" collapsed="false">
      <c r="B32" s="71"/>
      <c r="F32" s="83"/>
      <c r="G32" s="82" t="s">
        <v>18</v>
      </c>
      <c r="H32" s="82"/>
      <c r="I32" s="82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82" t="s">
        <v>19</v>
      </c>
      <c r="Y32" s="82"/>
      <c r="Z32" s="82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</row>
    <row r="33" s="20" customFormat="true" ht="18" hidden="false" customHeight="true" outlineLevel="0" collapsed="false">
      <c r="B33" s="71"/>
      <c r="F33" s="83"/>
      <c r="G33" s="82" t="s">
        <v>18</v>
      </c>
      <c r="H33" s="82"/>
      <c r="I33" s="82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82" t="s">
        <v>19</v>
      </c>
      <c r="Y33" s="82"/>
      <c r="Z33" s="82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</row>
    <row r="34" s="20" customFormat="true" ht="18" hidden="false" customHeight="true" outlineLevel="0" collapsed="false">
      <c r="B34" s="71"/>
      <c r="F34" s="83"/>
      <c r="G34" s="82" t="s">
        <v>18</v>
      </c>
      <c r="H34" s="82"/>
      <c r="I34" s="82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82" t="s">
        <v>19</v>
      </c>
      <c r="Y34" s="82"/>
      <c r="Z34" s="82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</row>
    <row r="35" s="20" customFormat="true" ht="18" hidden="false" customHeight="true" outlineLevel="0" collapsed="false">
      <c r="B35" s="71"/>
      <c r="F35" s="83"/>
      <c r="G35" s="82" t="s">
        <v>18</v>
      </c>
      <c r="H35" s="82"/>
      <c r="I35" s="82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82" t="s">
        <v>19</v>
      </c>
      <c r="Y35" s="82"/>
      <c r="Z35" s="82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</row>
    <row r="36" s="20" customFormat="true" ht="18" hidden="false" customHeight="true" outlineLevel="0" collapsed="false">
      <c r="C36" s="72" t="s">
        <v>29</v>
      </c>
      <c r="D36" s="84"/>
      <c r="I36" s="75" t="s">
        <v>30</v>
      </c>
      <c r="J36" s="76"/>
      <c r="K36" s="76"/>
      <c r="L36" s="78"/>
      <c r="M36" s="77"/>
      <c r="N36" s="78"/>
      <c r="O36" s="76"/>
      <c r="P36" s="76"/>
      <c r="Q36" s="76"/>
      <c r="R36" s="76"/>
      <c r="S36" s="76"/>
      <c r="T36" s="78"/>
      <c r="U36" s="76"/>
      <c r="V36" s="76"/>
      <c r="W36" s="76"/>
      <c r="X36" s="76"/>
      <c r="Y36" s="76"/>
      <c r="Z36" s="78"/>
      <c r="AA36" s="78"/>
      <c r="AB36" s="76"/>
      <c r="AC36" s="76"/>
      <c r="AD36" s="79"/>
      <c r="AE36" s="76"/>
      <c r="AF36" s="76"/>
      <c r="AG36" s="78"/>
      <c r="AH36" s="76"/>
      <c r="AI36" s="86" t="s">
        <v>31</v>
      </c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</row>
    <row r="37" s="20" customFormat="true" ht="18" hidden="false" customHeight="true" outlineLevel="0" collapsed="false">
      <c r="B37" s="71"/>
      <c r="G37" s="82" t="s">
        <v>18</v>
      </c>
      <c r="H37" s="82"/>
      <c r="I37" s="82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82" t="s">
        <v>19</v>
      </c>
      <c r="Y37" s="82"/>
      <c r="Z37" s="82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</row>
    <row r="38" s="20" customFormat="true" ht="18" hidden="false" customHeight="true" outlineLevel="0" collapsed="false">
      <c r="B38" s="71"/>
      <c r="F38" s="83"/>
      <c r="G38" s="82" t="s">
        <v>18</v>
      </c>
      <c r="H38" s="82"/>
      <c r="I38" s="82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82" t="s">
        <v>19</v>
      </c>
      <c r="Y38" s="82"/>
      <c r="Z38" s="82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</row>
    <row r="39" s="20" customFormat="true" ht="18" hidden="false" customHeight="true" outlineLevel="0" collapsed="false">
      <c r="B39" s="71"/>
      <c r="F39" s="83"/>
      <c r="G39" s="82" t="s">
        <v>18</v>
      </c>
      <c r="H39" s="82"/>
      <c r="I39" s="82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82" t="s">
        <v>19</v>
      </c>
      <c r="Y39" s="82"/>
      <c r="Z39" s="82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</row>
    <row r="40" s="20" customFormat="true" ht="18" hidden="false" customHeight="true" outlineLevel="0" collapsed="false">
      <c r="B40" s="71"/>
      <c r="F40" s="83"/>
      <c r="G40" s="82" t="s">
        <v>18</v>
      </c>
      <c r="H40" s="82"/>
      <c r="I40" s="82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82" t="s">
        <v>19</v>
      </c>
      <c r="Y40" s="82"/>
      <c r="Z40" s="82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</row>
    <row r="41" s="20" customFormat="true" ht="18" hidden="false" customHeight="true" outlineLevel="0" collapsed="false">
      <c r="B41" s="71"/>
      <c r="F41" s="83"/>
      <c r="G41" s="82" t="s">
        <v>18</v>
      </c>
      <c r="H41" s="82"/>
      <c r="I41" s="82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82" t="s">
        <v>19</v>
      </c>
      <c r="Y41" s="82"/>
      <c r="Z41" s="82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</row>
    <row r="42" s="20" customFormat="true" ht="18" hidden="false" customHeight="true" outlineLevel="0" collapsed="false">
      <c r="B42" s="71"/>
      <c r="F42" s="83"/>
      <c r="G42" s="82" t="s">
        <v>18</v>
      </c>
      <c r="H42" s="82"/>
      <c r="I42" s="82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82" t="s">
        <v>19</v>
      </c>
      <c r="Y42" s="82"/>
      <c r="Z42" s="82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</row>
    <row r="43" s="20" customFormat="true" ht="18" hidden="false" customHeight="true" outlineLevel="0" collapsed="false">
      <c r="C43" s="72" t="s">
        <v>32</v>
      </c>
      <c r="D43" s="84"/>
      <c r="I43" s="75" t="s">
        <v>33</v>
      </c>
      <c r="J43" s="76"/>
      <c r="K43" s="76"/>
      <c r="L43" s="78"/>
      <c r="M43" s="76"/>
      <c r="N43" s="78"/>
      <c r="O43" s="76"/>
      <c r="P43" s="76"/>
      <c r="Q43" s="76"/>
      <c r="R43" s="76"/>
      <c r="S43" s="76"/>
      <c r="T43" s="78"/>
      <c r="U43" s="76"/>
      <c r="V43" s="76"/>
      <c r="W43" s="76"/>
      <c r="X43" s="76"/>
      <c r="Y43" s="76"/>
      <c r="Z43" s="78"/>
      <c r="AA43" s="78"/>
      <c r="AB43" s="76"/>
      <c r="AC43" s="76"/>
      <c r="AD43" s="76"/>
      <c r="AE43" s="76"/>
      <c r="AF43" s="79"/>
      <c r="AG43" s="78"/>
      <c r="AH43" s="76"/>
      <c r="AI43" s="76"/>
      <c r="AJ43" s="79"/>
      <c r="AK43" s="76"/>
      <c r="AL43" s="87" t="s">
        <v>34</v>
      </c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</row>
    <row r="44" s="20" customFormat="true" ht="18" hidden="false" customHeight="true" outlineLevel="0" collapsed="false">
      <c r="B44" s="71"/>
      <c r="G44" s="82" t="s">
        <v>18</v>
      </c>
      <c r="H44" s="82"/>
      <c r="I44" s="82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82" t="s">
        <v>19</v>
      </c>
      <c r="Y44" s="82"/>
      <c r="Z44" s="82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</row>
    <row r="45" s="20" customFormat="true" ht="18" hidden="false" customHeight="true" outlineLevel="0" collapsed="false">
      <c r="B45" s="71"/>
      <c r="F45" s="83"/>
      <c r="G45" s="82" t="s">
        <v>18</v>
      </c>
      <c r="H45" s="82"/>
      <c r="I45" s="82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82" t="s">
        <v>19</v>
      </c>
      <c r="Y45" s="82"/>
      <c r="Z45" s="82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</row>
    <row r="46" s="20" customFormat="true" ht="18" hidden="false" customHeight="true" outlineLevel="0" collapsed="false">
      <c r="B46" s="71"/>
      <c r="F46" s="83"/>
      <c r="G46" s="82" t="s">
        <v>18</v>
      </c>
      <c r="H46" s="82"/>
      <c r="I46" s="82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82" t="s">
        <v>19</v>
      </c>
      <c r="Y46" s="82"/>
      <c r="Z46" s="82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</row>
    <row r="47" s="20" customFormat="true" ht="18" hidden="false" customHeight="true" outlineLevel="0" collapsed="false">
      <c r="B47" s="71"/>
      <c r="F47" s="83"/>
      <c r="G47" s="82" t="s">
        <v>18</v>
      </c>
      <c r="H47" s="82"/>
      <c r="I47" s="82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82" t="s">
        <v>19</v>
      </c>
      <c r="Y47" s="82"/>
      <c r="Z47" s="82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</row>
    <row r="48" s="20" customFormat="true" ht="18" hidden="false" customHeight="true" outlineLevel="0" collapsed="false">
      <c r="C48" s="72" t="s">
        <v>35</v>
      </c>
      <c r="D48" s="84"/>
      <c r="I48" s="75" t="s">
        <v>36</v>
      </c>
      <c r="J48" s="76"/>
      <c r="K48" s="76"/>
      <c r="L48" s="78"/>
      <c r="M48" s="77"/>
      <c r="N48" s="78"/>
      <c r="O48" s="76"/>
      <c r="P48" s="76"/>
      <c r="Q48" s="76"/>
      <c r="R48" s="76"/>
      <c r="S48" s="76"/>
      <c r="T48" s="78"/>
      <c r="U48" s="76"/>
      <c r="V48" s="76"/>
      <c r="W48" s="76"/>
      <c r="X48" s="76"/>
      <c r="Y48" s="76"/>
      <c r="Z48" s="78"/>
      <c r="AA48" s="78"/>
      <c r="AB48" s="87" t="s">
        <v>37</v>
      </c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</row>
    <row r="49" s="20" customFormat="true" ht="18" hidden="false" customHeight="true" outlineLevel="0" collapsed="false">
      <c r="B49" s="71"/>
      <c r="G49" s="82" t="s">
        <v>18</v>
      </c>
      <c r="H49" s="82"/>
      <c r="I49" s="82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82" t="s">
        <v>19</v>
      </c>
      <c r="Y49" s="82"/>
      <c r="Z49" s="82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</row>
    <row r="50" s="20" customFormat="true" ht="18" hidden="false" customHeight="true" outlineLevel="0" collapsed="false">
      <c r="B50" s="71"/>
      <c r="F50" s="83"/>
      <c r="G50" s="82" t="s">
        <v>18</v>
      </c>
      <c r="H50" s="82"/>
      <c r="I50" s="82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82" t="s">
        <v>19</v>
      </c>
      <c r="Y50" s="82"/>
      <c r="Z50" s="82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</row>
    <row r="51" s="20" customFormat="true" ht="18" hidden="false" customHeight="true" outlineLevel="0" collapsed="false">
      <c r="C51" s="72" t="s">
        <v>38</v>
      </c>
      <c r="D51" s="84"/>
      <c r="I51" s="75" t="s">
        <v>39</v>
      </c>
      <c r="J51" s="76"/>
      <c r="K51" s="76"/>
      <c r="L51" s="78"/>
      <c r="M51" s="77"/>
      <c r="N51" s="78"/>
      <c r="O51" s="76"/>
      <c r="P51" s="76"/>
      <c r="Q51" s="76"/>
      <c r="R51" s="76"/>
      <c r="S51" s="76"/>
      <c r="T51" s="78"/>
      <c r="U51" s="76"/>
      <c r="V51" s="76"/>
      <c r="W51" s="76"/>
      <c r="X51" s="79"/>
      <c r="Y51" s="76"/>
      <c r="Z51" s="78"/>
      <c r="AA51" s="78"/>
      <c r="AB51" s="76"/>
      <c r="AC51" s="76"/>
      <c r="AD51" s="76"/>
      <c r="AE51" s="76"/>
      <c r="AF51" s="76"/>
      <c r="AG51" s="78"/>
      <c r="AH51" s="76"/>
      <c r="AI51" s="87" t="s">
        <v>40</v>
      </c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</row>
    <row r="52" s="20" customFormat="true" ht="18" hidden="false" customHeight="true" outlineLevel="0" collapsed="false">
      <c r="B52" s="71"/>
      <c r="G52" s="82" t="s">
        <v>18</v>
      </c>
      <c r="H52" s="82"/>
      <c r="I52" s="82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82" t="s">
        <v>19</v>
      </c>
      <c r="Y52" s="82"/>
      <c r="Z52" s="82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</row>
    <row r="53" s="20" customFormat="true" ht="18" hidden="false" customHeight="true" outlineLevel="0" collapsed="false">
      <c r="B53" s="71"/>
      <c r="F53" s="83"/>
      <c r="G53" s="82" t="s">
        <v>18</v>
      </c>
      <c r="H53" s="82"/>
      <c r="I53" s="82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82" t="s">
        <v>19</v>
      </c>
      <c r="Y53" s="82"/>
      <c r="Z53" s="82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</row>
    <row r="54" customFormat="false" ht="6" hidden="false" customHeight="true" outlineLevel="0" collapsed="false"/>
    <row r="55" customFormat="false" ht="6.75" hidden="false" customHeight="true" outlineLevel="0" collapsed="false"/>
    <row r="56" customFormat="false" ht="10.5" hidden="false" customHeight="true" outlineLevel="0" collapsed="false">
      <c r="BQ56" s="51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</row>
    <row r="57" customFormat="false" ht="10.5" hidden="false" customHeight="true" outlineLevel="0" collapsed="false"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</row>
    <row r="58" customFormat="false" ht="10.5" hidden="false" customHeight="true" outlineLevel="0" collapsed="false"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</row>
    <row r="59" customFormat="false" ht="10.5" hidden="false" customHeight="true" outlineLevel="0" collapsed="false"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</row>
    <row r="1048576" customFormat="false" ht="10.5" hidden="false" customHeight="false" outlineLevel="0" collapsed="false"/>
  </sheetData>
  <sheetProtection sheet="true" password="c8dd" objects="true" scenarios="true" selectLockedCells="true"/>
  <mergeCells count="166">
    <mergeCell ref="C1:AW4"/>
    <mergeCell ref="BA2:BU3"/>
    <mergeCell ref="CH2:CN3"/>
    <mergeCell ref="CO2:CU3"/>
    <mergeCell ref="CV2:DB3"/>
    <mergeCell ref="DC2:DI3"/>
    <mergeCell ref="DJ2:DP3"/>
    <mergeCell ref="DQ2:DW3"/>
    <mergeCell ref="DX2:ED3"/>
    <mergeCell ref="EE2:EK3"/>
    <mergeCell ref="EL2:ER3"/>
    <mergeCell ref="ES2:EY3"/>
    <mergeCell ref="FF2:FR3"/>
    <mergeCell ref="FU2:GA3"/>
    <mergeCell ref="GB2:GH3"/>
    <mergeCell ref="A5:GR5"/>
    <mergeCell ref="GS5:HQ5"/>
    <mergeCell ref="F6:GN7"/>
    <mergeCell ref="F8:GN11"/>
    <mergeCell ref="AO12:GP12"/>
    <mergeCell ref="G13:I13"/>
    <mergeCell ref="J13:W13"/>
    <mergeCell ref="X13:Z13"/>
    <mergeCell ref="AA13:GN13"/>
    <mergeCell ref="G14:I14"/>
    <mergeCell ref="J14:W14"/>
    <mergeCell ref="X14:Z14"/>
    <mergeCell ref="AA14:GN14"/>
    <mergeCell ref="G15:I15"/>
    <mergeCell ref="J15:W15"/>
    <mergeCell ref="X15:Z15"/>
    <mergeCell ref="AA15:GN15"/>
    <mergeCell ref="G16:I16"/>
    <mergeCell ref="J16:W16"/>
    <mergeCell ref="X16:Z16"/>
    <mergeCell ref="AA16:GN16"/>
    <mergeCell ref="G17:I17"/>
    <mergeCell ref="J17:W17"/>
    <mergeCell ref="X17:Z17"/>
    <mergeCell ref="AA17:GN17"/>
    <mergeCell ref="G18:I18"/>
    <mergeCell ref="J18:W18"/>
    <mergeCell ref="X18:Z18"/>
    <mergeCell ref="AA18:GN18"/>
    <mergeCell ref="G19:I19"/>
    <mergeCell ref="J19:W19"/>
    <mergeCell ref="X19:Z19"/>
    <mergeCell ref="AA19:GN19"/>
    <mergeCell ref="G20:I20"/>
    <mergeCell ref="J20:W20"/>
    <mergeCell ref="X20:Z20"/>
    <mergeCell ref="AA20:GN20"/>
    <mergeCell ref="Y21:GN21"/>
    <mergeCell ref="G22:I22"/>
    <mergeCell ref="J22:W22"/>
    <mergeCell ref="X22:Z22"/>
    <mergeCell ref="AA22:GN22"/>
    <mergeCell ref="G23:I23"/>
    <mergeCell ref="J23:W23"/>
    <mergeCell ref="X23:Z23"/>
    <mergeCell ref="AA23:GN23"/>
    <mergeCell ref="G24:I24"/>
    <mergeCell ref="J24:W24"/>
    <mergeCell ref="X24:Z24"/>
    <mergeCell ref="AA24:GN24"/>
    <mergeCell ref="G25:I25"/>
    <mergeCell ref="J25:W25"/>
    <mergeCell ref="X25:Z25"/>
    <mergeCell ref="AA25:GN25"/>
    <mergeCell ref="G26:I26"/>
    <mergeCell ref="J26:W26"/>
    <mergeCell ref="X26:Z26"/>
    <mergeCell ref="AA26:GN26"/>
    <mergeCell ref="G27:I27"/>
    <mergeCell ref="J27:W27"/>
    <mergeCell ref="X27:Z27"/>
    <mergeCell ref="AA27:GN27"/>
    <mergeCell ref="G28:I28"/>
    <mergeCell ref="J28:W28"/>
    <mergeCell ref="X28:Z28"/>
    <mergeCell ref="AA28:GN28"/>
    <mergeCell ref="G29:I29"/>
    <mergeCell ref="J29:W29"/>
    <mergeCell ref="X29:Z29"/>
    <mergeCell ref="AA29:GN29"/>
    <mergeCell ref="Y30:GN30"/>
    <mergeCell ref="G31:I31"/>
    <mergeCell ref="J31:W31"/>
    <mergeCell ref="X31:Z31"/>
    <mergeCell ref="AA31:GN31"/>
    <mergeCell ref="G32:I32"/>
    <mergeCell ref="J32:W32"/>
    <mergeCell ref="X32:Z32"/>
    <mergeCell ref="AA32:GN32"/>
    <mergeCell ref="G33:I33"/>
    <mergeCell ref="J33:W33"/>
    <mergeCell ref="X33:Z33"/>
    <mergeCell ref="AA33:GN33"/>
    <mergeCell ref="G34:I34"/>
    <mergeCell ref="J34:W34"/>
    <mergeCell ref="X34:Z34"/>
    <mergeCell ref="AA34:GN34"/>
    <mergeCell ref="G35:I35"/>
    <mergeCell ref="J35:W35"/>
    <mergeCell ref="X35:Z35"/>
    <mergeCell ref="AA35:GN35"/>
    <mergeCell ref="AI36:GN36"/>
    <mergeCell ref="G37:I37"/>
    <mergeCell ref="J37:W37"/>
    <mergeCell ref="X37:Z37"/>
    <mergeCell ref="AA37:GN37"/>
    <mergeCell ref="G38:I38"/>
    <mergeCell ref="J38:W38"/>
    <mergeCell ref="X38:Z38"/>
    <mergeCell ref="AA38:GN38"/>
    <mergeCell ref="G39:I39"/>
    <mergeCell ref="J39:W39"/>
    <mergeCell ref="X39:Z39"/>
    <mergeCell ref="AA39:GN39"/>
    <mergeCell ref="G40:I40"/>
    <mergeCell ref="J40:W40"/>
    <mergeCell ref="X40:Z40"/>
    <mergeCell ref="AA40:GN40"/>
    <mergeCell ref="G41:I41"/>
    <mergeCell ref="J41:W41"/>
    <mergeCell ref="X41:Z41"/>
    <mergeCell ref="AA41:GN41"/>
    <mergeCell ref="G42:I42"/>
    <mergeCell ref="J42:W42"/>
    <mergeCell ref="X42:Z42"/>
    <mergeCell ref="AA42:GN42"/>
    <mergeCell ref="AL43:GN43"/>
    <mergeCell ref="G44:I44"/>
    <mergeCell ref="J44:W44"/>
    <mergeCell ref="X44:Z44"/>
    <mergeCell ref="AA44:GN44"/>
    <mergeCell ref="G45:I45"/>
    <mergeCell ref="J45:W45"/>
    <mergeCell ref="X45:Z45"/>
    <mergeCell ref="AA45:GN45"/>
    <mergeCell ref="G46:I46"/>
    <mergeCell ref="J46:W46"/>
    <mergeCell ref="X46:Z46"/>
    <mergeCell ref="AA46:GN46"/>
    <mergeCell ref="G47:I47"/>
    <mergeCell ref="J47:W47"/>
    <mergeCell ref="X47:Z47"/>
    <mergeCell ref="AA47:GN47"/>
    <mergeCell ref="AB48:GN48"/>
    <mergeCell ref="G49:I49"/>
    <mergeCell ref="J49:W49"/>
    <mergeCell ref="X49:Z49"/>
    <mergeCell ref="AA49:GN49"/>
    <mergeCell ref="G50:I50"/>
    <mergeCell ref="J50:W50"/>
    <mergeCell ref="X50:Z50"/>
    <mergeCell ref="AA50:GN50"/>
    <mergeCell ref="AI51:GN51"/>
    <mergeCell ref="G52:I52"/>
    <mergeCell ref="J52:W52"/>
    <mergeCell ref="X52:Z52"/>
    <mergeCell ref="AA52:GN52"/>
    <mergeCell ref="G53:I53"/>
    <mergeCell ref="J53:W53"/>
    <mergeCell ref="X53:Z53"/>
    <mergeCell ref="AA53:GN53"/>
  </mergeCells>
  <dataValidations count="4">
    <dataValidation allowBlank="false" errorStyle="stop" operator="lessThanOrEqual" showDropDown="false" showErrorMessage="true" showInputMessage="false" sqref="AA14:GN20 AA22:GN29 AA31:GN35 AA37:GN42 AA44:GN47 AA49:GN50 AA52:GN53" type="textLength">
      <formula1>50</formula1>
      <formula2>0</formula2>
    </dataValidation>
    <dataValidation allowBlank="false" errorStyle="stop" operator="lessThanOrEqual" prompt="全部で228文字入力できます。途中で改行することもできますが、文字数が多いと枠に収まらないので、プレビュー画面で確認しながら入力してください。" promptTitle="入力文字数" showDropDown="false" showErrorMessage="true" showInputMessage="true" sqref="F8:GN11" type="textLength">
      <formula1>228</formula1>
      <formula2>0</formula2>
    </dataValidation>
    <dataValidation allowBlank="false" errorStyle="stop" operator="equal" showDropDown="false" showErrorMessage="true" showInputMessage="false" sqref="CH2:EY3 FU2:GH3" type="textLength">
      <formula1>1</formula1>
      <formula2>0</formula2>
    </dataValidation>
    <dataValidation allowBlank="false" errorStyle="stop" operator="lessThanOrEqual" prompt="一行に入力できる文字数は50文字までです（空白を含む）" promptTitle="入力文字数" showDropDown="false" showErrorMessage="true" showInputMessage="true" sqref="AA13:GN13" type="textLength">
      <formula1>5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485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8" activeCellId="0" sqref="F8:GN11"/>
    </sheetView>
  </sheetViews>
  <sheetFormatPr defaultColWidth="8.9921875" defaultRowHeight="10.5" zeroHeight="false" outlineLevelRow="0" outlineLevelCol="0"/>
  <cols>
    <col collapsed="false" customWidth="true" hidden="false" outlineLevel="0" max="200" min="1" style="1" width="0.49"/>
    <col collapsed="false" customWidth="false" hidden="false" outlineLevel="0" max="257" min="201" style="1" width="8.99"/>
  </cols>
  <sheetData>
    <row r="1" customFormat="false" ht="10.5" hidden="false" customHeight="true" outlineLevel="0" collapsed="false">
      <c r="C1" s="54" t="s">
        <v>0</v>
      </c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BB1" s="55" t="s">
        <v>1</v>
      </c>
      <c r="BC1" s="17"/>
      <c r="BG1" s="56"/>
      <c r="CI1" s="57" t="s">
        <v>2</v>
      </c>
      <c r="DK1" s="56"/>
      <c r="DP1" s="56"/>
      <c r="FG1" s="55" t="s">
        <v>3</v>
      </c>
      <c r="FW1" s="55" t="s">
        <v>4</v>
      </c>
    </row>
    <row r="2" customFormat="false" ht="18" hidden="false" customHeight="true" outlineLevel="0" collapsed="false">
      <c r="A2" s="58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BA2" s="59" t="s">
        <v>5</v>
      </c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Y2" s="60"/>
      <c r="BZ2" s="61"/>
      <c r="CA2" s="62"/>
      <c r="CB2" s="62"/>
      <c r="CC2" s="62"/>
      <c r="CD2" s="62"/>
      <c r="CE2" s="62"/>
      <c r="CF2" s="62"/>
      <c r="CG2" s="62"/>
      <c r="CH2" s="63" t="n">
        <f aca="false">'特記事項 (1ページ目)'!CH2</f>
        <v>0</v>
      </c>
      <c r="CI2" s="63"/>
      <c r="CJ2" s="63"/>
      <c r="CK2" s="63"/>
      <c r="CL2" s="63"/>
      <c r="CM2" s="63"/>
      <c r="CN2" s="63"/>
      <c r="CO2" s="63" t="n">
        <f aca="false">'特記事項 (1ページ目)'!CO2</f>
        <v>0</v>
      </c>
      <c r="CP2" s="63"/>
      <c r="CQ2" s="63"/>
      <c r="CR2" s="63"/>
      <c r="CS2" s="63"/>
      <c r="CT2" s="63"/>
      <c r="CU2" s="63"/>
      <c r="CV2" s="63" t="n">
        <f aca="false">'特記事項 (1ページ目)'!CV2</f>
        <v>0</v>
      </c>
      <c r="CW2" s="63"/>
      <c r="CX2" s="63"/>
      <c r="CY2" s="63"/>
      <c r="CZ2" s="63"/>
      <c r="DA2" s="63"/>
      <c r="DB2" s="63"/>
      <c r="DC2" s="63" t="n">
        <f aca="false">'特記事項 (1ページ目)'!DC2</f>
        <v>0</v>
      </c>
      <c r="DD2" s="63"/>
      <c r="DE2" s="63"/>
      <c r="DF2" s="63"/>
      <c r="DG2" s="63"/>
      <c r="DH2" s="63"/>
      <c r="DI2" s="63"/>
      <c r="DJ2" s="63" t="n">
        <f aca="false">'特記事項 (1ページ目)'!DJ2</f>
        <v>0</v>
      </c>
      <c r="DK2" s="63"/>
      <c r="DL2" s="63"/>
      <c r="DM2" s="63"/>
      <c r="DN2" s="63"/>
      <c r="DO2" s="63"/>
      <c r="DP2" s="63"/>
      <c r="DQ2" s="63" t="n">
        <f aca="false">'特記事項 (1ページ目)'!DQ2</f>
        <v>0</v>
      </c>
      <c r="DR2" s="63"/>
      <c r="DS2" s="63"/>
      <c r="DT2" s="63"/>
      <c r="DU2" s="63"/>
      <c r="DV2" s="63"/>
      <c r="DW2" s="63"/>
      <c r="DX2" s="63" t="n">
        <f aca="false">'特記事項 (1ページ目)'!DX2</f>
        <v>0</v>
      </c>
      <c r="DY2" s="63"/>
      <c r="DZ2" s="63"/>
      <c r="EA2" s="63"/>
      <c r="EB2" s="63"/>
      <c r="EC2" s="63"/>
      <c r="ED2" s="63"/>
      <c r="EE2" s="63" t="n">
        <f aca="false">'特記事項 (1ページ目)'!EE2</f>
        <v>0</v>
      </c>
      <c r="EF2" s="63"/>
      <c r="EG2" s="63"/>
      <c r="EH2" s="63"/>
      <c r="EI2" s="63"/>
      <c r="EJ2" s="63"/>
      <c r="EK2" s="63"/>
      <c r="EL2" s="63" t="n">
        <f aca="false">'特記事項 (1ページ目)'!EL2</f>
        <v>0</v>
      </c>
      <c r="EM2" s="63"/>
      <c r="EN2" s="63"/>
      <c r="EO2" s="63"/>
      <c r="EP2" s="63"/>
      <c r="EQ2" s="63"/>
      <c r="ER2" s="63"/>
      <c r="ES2" s="63" t="n">
        <f aca="false">'特記事項 (1ページ目)'!ES2</f>
        <v>0</v>
      </c>
      <c r="ET2" s="63"/>
      <c r="EU2" s="63"/>
      <c r="EV2" s="63"/>
      <c r="EW2" s="63"/>
      <c r="EX2" s="63"/>
      <c r="EY2" s="63"/>
      <c r="EZ2" s="64"/>
      <c r="FA2" s="64"/>
      <c r="FB2" s="64"/>
      <c r="FC2" s="64"/>
      <c r="FD2" s="65"/>
      <c r="FE2" s="17"/>
      <c r="FF2" s="59" t="s">
        <v>6</v>
      </c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65"/>
      <c r="FT2" s="65"/>
      <c r="FU2" s="66" t="s">
        <v>41</v>
      </c>
      <c r="FV2" s="66"/>
      <c r="FW2" s="66"/>
      <c r="FX2" s="66"/>
      <c r="FY2" s="66"/>
      <c r="FZ2" s="66"/>
      <c r="GA2" s="66"/>
      <c r="GB2" s="66" t="s">
        <v>43</v>
      </c>
      <c r="GC2" s="66"/>
      <c r="GD2" s="66"/>
      <c r="GE2" s="66"/>
      <c r="GF2" s="66"/>
      <c r="GG2" s="66"/>
      <c r="GH2" s="66"/>
      <c r="GI2" s="65"/>
      <c r="GJ2" s="65"/>
      <c r="GK2" s="65"/>
      <c r="GL2" s="65"/>
      <c r="GM2" s="17"/>
      <c r="GN2" s="17"/>
      <c r="GU2" s="17"/>
    </row>
    <row r="3" customFormat="false" ht="7.5" hidden="false" customHeight="true" outlineLevel="0" collapsed="false">
      <c r="A3" s="58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Y3" s="60"/>
      <c r="BZ3" s="61"/>
      <c r="CA3" s="62"/>
      <c r="CB3" s="62"/>
      <c r="CC3" s="62"/>
      <c r="CD3" s="62"/>
      <c r="CE3" s="62"/>
      <c r="CF3" s="62"/>
      <c r="CG3" s="62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4"/>
      <c r="FA3" s="64"/>
      <c r="FB3" s="64"/>
      <c r="FC3" s="64"/>
      <c r="FD3" s="65"/>
      <c r="FE3" s="17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65"/>
      <c r="FT3" s="65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5"/>
      <c r="GJ3" s="65"/>
      <c r="GK3" s="65"/>
      <c r="GL3" s="65"/>
      <c r="GM3" s="17"/>
      <c r="GN3" s="17"/>
      <c r="GU3" s="17"/>
    </row>
    <row r="4" customFormat="false" ht="7.5" hidden="false" customHeight="true" outlineLevel="0" collapsed="false"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BH4" s="6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</row>
    <row r="5" customFormat="false" ht="24.95" hidden="false" customHeight="true" outlineLevel="0" collapsed="false">
      <c r="A5" s="68" t="s">
        <v>8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</row>
    <row r="6" s="20" customFormat="true" ht="3" hidden="false" customHeight="true" outlineLevel="0" collapsed="false">
      <c r="A6" s="69"/>
      <c r="B6" s="69"/>
      <c r="C6" s="69"/>
      <c r="D6" s="69"/>
      <c r="E6" s="69"/>
      <c r="F6" s="70" t="s">
        <v>9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</row>
    <row r="7" s="20" customFormat="true" ht="9.95" hidden="false" customHeight="true" outlineLevel="0" collapsed="false">
      <c r="B7" s="71"/>
      <c r="D7" s="72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</row>
    <row r="8" s="20" customFormat="true" ht="12.95" hidden="false" customHeight="true" outlineLevel="0" collapsed="false">
      <c r="B8" s="71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T8" s="20" t="s">
        <v>10</v>
      </c>
    </row>
    <row r="9" s="20" customFormat="true" ht="12.95" hidden="false" customHeight="true" outlineLevel="0" collapsed="false">
      <c r="B9" s="71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T9" s="20" t="s">
        <v>11</v>
      </c>
    </row>
    <row r="10" s="20" customFormat="true" ht="12.95" hidden="false" customHeight="true" outlineLevel="0" collapsed="false">
      <c r="B10" s="71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T10" s="20" t="s">
        <v>12</v>
      </c>
    </row>
    <row r="11" s="20" customFormat="true" ht="6.75" hidden="false" customHeight="true" outlineLevel="0" collapsed="false">
      <c r="B11" s="71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T11" s="20" t="s">
        <v>13</v>
      </c>
    </row>
    <row r="12" s="20" customFormat="true" ht="18" hidden="false" customHeight="true" outlineLevel="0" collapsed="false">
      <c r="C12" s="72" t="s">
        <v>14</v>
      </c>
      <c r="D12" s="73"/>
      <c r="H12" s="74"/>
      <c r="I12" s="75" t="s">
        <v>15</v>
      </c>
      <c r="J12" s="76"/>
      <c r="K12" s="77"/>
      <c r="L12" s="78"/>
      <c r="M12" s="77"/>
      <c r="N12" s="78"/>
      <c r="O12" s="76"/>
      <c r="P12" s="76"/>
      <c r="Q12" s="76"/>
      <c r="R12" s="76"/>
      <c r="S12" s="76"/>
      <c r="T12" s="78"/>
      <c r="U12" s="76"/>
      <c r="V12" s="76"/>
      <c r="W12" s="76"/>
      <c r="X12" s="79"/>
      <c r="Y12" s="76"/>
      <c r="Z12" s="80"/>
      <c r="AA12" s="78"/>
      <c r="AB12" s="76"/>
      <c r="AC12" s="76"/>
      <c r="AD12" s="76"/>
      <c r="AE12" s="76"/>
      <c r="AF12" s="76"/>
      <c r="AG12" s="78"/>
      <c r="AH12" s="76"/>
      <c r="AI12" s="76"/>
      <c r="AJ12" s="76"/>
      <c r="AK12" s="76"/>
      <c r="AL12" s="76"/>
      <c r="AM12" s="78"/>
      <c r="AN12" s="78"/>
      <c r="AO12" s="81" t="s">
        <v>16</v>
      </c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T12" s="20" t="s">
        <v>17</v>
      </c>
    </row>
    <row r="13" s="20" customFormat="true" ht="18" hidden="false" customHeight="true" outlineLevel="0" collapsed="false">
      <c r="B13" s="71"/>
      <c r="G13" s="82" t="s">
        <v>18</v>
      </c>
      <c r="H13" s="82"/>
      <c r="I13" s="82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82" t="s">
        <v>19</v>
      </c>
      <c r="Y13" s="82"/>
      <c r="Z13" s="82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T13" s="20" t="s">
        <v>20</v>
      </c>
    </row>
    <row r="14" s="20" customFormat="true" ht="18" hidden="false" customHeight="true" outlineLevel="0" collapsed="false">
      <c r="B14" s="71"/>
      <c r="E14" s="83"/>
      <c r="F14" s="83"/>
      <c r="G14" s="82" t="s">
        <v>18</v>
      </c>
      <c r="H14" s="82"/>
      <c r="I14" s="82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82" t="s">
        <v>19</v>
      </c>
      <c r="Y14" s="82"/>
      <c r="Z14" s="82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T14" s="20" t="s">
        <v>21</v>
      </c>
    </row>
    <row r="15" s="20" customFormat="true" ht="18" hidden="false" customHeight="true" outlineLevel="0" collapsed="false">
      <c r="B15" s="71"/>
      <c r="E15" s="83"/>
      <c r="F15" s="83"/>
      <c r="G15" s="82" t="s">
        <v>18</v>
      </c>
      <c r="H15" s="82"/>
      <c r="I15" s="82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82" t="s">
        <v>19</v>
      </c>
      <c r="Y15" s="82"/>
      <c r="Z15" s="82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</row>
    <row r="16" s="20" customFormat="true" ht="18" hidden="false" customHeight="true" outlineLevel="0" collapsed="false">
      <c r="B16" s="71"/>
      <c r="E16" s="83"/>
      <c r="F16" s="83"/>
      <c r="G16" s="82" t="s">
        <v>18</v>
      </c>
      <c r="H16" s="82"/>
      <c r="I16" s="82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82" t="s">
        <v>19</v>
      </c>
      <c r="Y16" s="82"/>
      <c r="Z16" s="82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</row>
    <row r="17" s="20" customFormat="true" ht="18" hidden="false" customHeight="true" outlineLevel="0" collapsed="false">
      <c r="B17" s="71"/>
      <c r="E17" s="83"/>
      <c r="F17" s="83"/>
      <c r="G17" s="82" t="s">
        <v>18</v>
      </c>
      <c r="H17" s="82"/>
      <c r="I17" s="82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82" t="s">
        <v>19</v>
      </c>
      <c r="Y17" s="82"/>
      <c r="Z17" s="82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</row>
    <row r="18" s="20" customFormat="true" ht="18" hidden="false" customHeight="true" outlineLevel="0" collapsed="false">
      <c r="B18" s="71"/>
      <c r="E18" s="83"/>
      <c r="F18" s="83"/>
      <c r="G18" s="82" t="s">
        <v>18</v>
      </c>
      <c r="H18" s="82"/>
      <c r="I18" s="82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82" t="s">
        <v>19</v>
      </c>
      <c r="Y18" s="82"/>
      <c r="Z18" s="82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</row>
    <row r="19" s="20" customFormat="true" ht="18" hidden="false" customHeight="true" outlineLevel="0" collapsed="false">
      <c r="B19" s="71"/>
      <c r="E19" s="83"/>
      <c r="F19" s="83"/>
      <c r="G19" s="82" t="s">
        <v>18</v>
      </c>
      <c r="H19" s="82"/>
      <c r="I19" s="82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82" t="s">
        <v>19</v>
      </c>
      <c r="Y19" s="82"/>
      <c r="Z19" s="82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</row>
    <row r="20" s="20" customFormat="true" ht="18" hidden="false" customHeight="true" outlineLevel="0" collapsed="false">
      <c r="B20" s="71"/>
      <c r="E20" s="83"/>
      <c r="F20" s="83"/>
      <c r="G20" s="82" t="s">
        <v>18</v>
      </c>
      <c r="H20" s="82"/>
      <c r="I20" s="82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82" t="s">
        <v>19</v>
      </c>
      <c r="Y20" s="82"/>
      <c r="Z20" s="82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</row>
    <row r="21" s="20" customFormat="true" ht="18" hidden="false" customHeight="true" outlineLevel="0" collapsed="false">
      <c r="C21" s="72" t="s">
        <v>22</v>
      </c>
      <c r="D21" s="84"/>
      <c r="G21" s="74"/>
      <c r="I21" s="75" t="s">
        <v>23</v>
      </c>
      <c r="J21" s="76"/>
      <c r="K21" s="76"/>
      <c r="L21" s="78"/>
      <c r="M21" s="76"/>
      <c r="N21" s="78"/>
      <c r="O21" s="76"/>
      <c r="P21" s="76"/>
      <c r="Q21" s="76"/>
      <c r="R21" s="76"/>
      <c r="S21" s="76"/>
      <c r="T21" s="78"/>
      <c r="U21" s="79"/>
      <c r="V21" s="76"/>
      <c r="W21" s="76"/>
      <c r="X21" s="76"/>
      <c r="Y21" s="85" t="s">
        <v>24</v>
      </c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</row>
    <row r="22" s="20" customFormat="true" ht="18" hidden="false" customHeight="true" outlineLevel="0" collapsed="false">
      <c r="B22" s="71"/>
      <c r="G22" s="82" t="s">
        <v>18</v>
      </c>
      <c r="H22" s="82"/>
      <c r="I22" s="82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82" t="s">
        <v>19</v>
      </c>
      <c r="Y22" s="82"/>
      <c r="Z22" s="82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</row>
    <row r="23" s="20" customFormat="true" ht="18" hidden="false" customHeight="true" outlineLevel="0" collapsed="false">
      <c r="B23" s="71"/>
      <c r="F23" s="83"/>
      <c r="G23" s="82" t="s">
        <v>18</v>
      </c>
      <c r="H23" s="82"/>
      <c r="I23" s="82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82" t="s">
        <v>19</v>
      </c>
      <c r="Y23" s="82"/>
      <c r="Z23" s="82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</row>
    <row r="24" s="20" customFormat="true" ht="18" hidden="false" customHeight="true" outlineLevel="0" collapsed="false">
      <c r="B24" s="71"/>
      <c r="F24" s="83"/>
      <c r="G24" s="82" t="s">
        <v>18</v>
      </c>
      <c r="H24" s="82"/>
      <c r="I24" s="82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82" t="s">
        <v>19</v>
      </c>
      <c r="Y24" s="82"/>
      <c r="Z24" s="82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</row>
    <row r="25" s="20" customFormat="true" ht="18" hidden="false" customHeight="true" outlineLevel="0" collapsed="false">
      <c r="B25" s="71"/>
      <c r="F25" s="83"/>
      <c r="G25" s="82" t="s">
        <v>18</v>
      </c>
      <c r="H25" s="82"/>
      <c r="I25" s="82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82" t="s">
        <v>19</v>
      </c>
      <c r="Y25" s="82"/>
      <c r="Z25" s="82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</row>
    <row r="26" s="20" customFormat="true" ht="18" hidden="false" customHeight="true" outlineLevel="0" collapsed="false">
      <c r="B26" s="71"/>
      <c r="F26" s="83"/>
      <c r="G26" s="82" t="s">
        <v>18</v>
      </c>
      <c r="H26" s="82"/>
      <c r="I26" s="82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82" t="s">
        <v>19</v>
      </c>
      <c r="Y26" s="82"/>
      <c r="Z26" s="82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</row>
    <row r="27" s="20" customFormat="true" ht="18" hidden="false" customHeight="true" outlineLevel="0" collapsed="false">
      <c r="B27" s="71"/>
      <c r="F27" s="83"/>
      <c r="G27" s="82" t="s">
        <v>18</v>
      </c>
      <c r="H27" s="82"/>
      <c r="I27" s="82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82" t="s">
        <v>19</v>
      </c>
      <c r="Y27" s="82"/>
      <c r="Z27" s="82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</row>
    <row r="28" s="20" customFormat="true" ht="18" hidden="false" customHeight="true" outlineLevel="0" collapsed="false">
      <c r="B28" s="71"/>
      <c r="F28" s="83"/>
      <c r="G28" s="82" t="s">
        <v>18</v>
      </c>
      <c r="H28" s="82"/>
      <c r="I28" s="82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82" t="s">
        <v>19</v>
      </c>
      <c r="Y28" s="82"/>
      <c r="Z28" s="82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</row>
    <row r="29" s="20" customFormat="true" ht="18" hidden="false" customHeight="true" outlineLevel="0" collapsed="false">
      <c r="B29" s="71"/>
      <c r="F29" s="83"/>
      <c r="G29" s="82" t="s">
        <v>18</v>
      </c>
      <c r="H29" s="82"/>
      <c r="I29" s="82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82" t="s">
        <v>19</v>
      </c>
      <c r="Y29" s="82"/>
      <c r="Z29" s="82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</row>
    <row r="30" s="20" customFormat="true" ht="18" hidden="false" customHeight="true" outlineLevel="0" collapsed="false">
      <c r="C30" s="72" t="s">
        <v>26</v>
      </c>
      <c r="D30" s="84"/>
      <c r="I30" s="75" t="s">
        <v>27</v>
      </c>
      <c r="J30" s="76"/>
      <c r="K30" s="76"/>
      <c r="L30" s="78"/>
      <c r="M30" s="76"/>
      <c r="N30" s="78"/>
      <c r="O30" s="76"/>
      <c r="P30" s="76"/>
      <c r="Q30" s="76"/>
      <c r="R30" s="76"/>
      <c r="S30" s="76"/>
      <c r="T30" s="78"/>
      <c r="U30" s="76"/>
      <c r="V30" s="76"/>
      <c r="W30" s="76"/>
      <c r="X30" s="76"/>
      <c r="Y30" s="86" t="s">
        <v>28</v>
      </c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</row>
    <row r="31" s="20" customFormat="true" ht="18" hidden="false" customHeight="true" outlineLevel="0" collapsed="false">
      <c r="B31" s="71"/>
      <c r="G31" s="82" t="s">
        <v>18</v>
      </c>
      <c r="H31" s="82"/>
      <c r="I31" s="82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82" t="s">
        <v>19</v>
      </c>
      <c r="Y31" s="82"/>
      <c r="Z31" s="82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</row>
    <row r="32" s="20" customFormat="true" ht="18" hidden="false" customHeight="true" outlineLevel="0" collapsed="false">
      <c r="B32" s="71"/>
      <c r="F32" s="83"/>
      <c r="G32" s="82" t="s">
        <v>18</v>
      </c>
      <c r="H32" s="82"/>
      <c r="I32" s="82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82" t="s">
        <v>19</v>
      </c>
      <c r="Y32" s="82"/>
      <c r="Z32" s="82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</row>
    <row r="33" s="20" customFormat="true" ht="18" hidden="false" customHeight="true" outlineLevel="0" collapsed="false">
      <c r="B33" s="71"/>
      <c r="F33" s="83"/>
      <c r="G33" s="82" t="s">
        <v>18</v>
      </c>
      <c r="H33" s="82"/>
      <c r="I33" s="82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82" t="s">
        <v>19</v>
      </c>
      <c r="Y33" s="82"/>
      <c r="Z33" s="82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</row>
    <row r="34" s="20" customFormat="true" ht="18" hidden="false" customHeight="true" outlineLevel="0" collapsed="false">
      <c r="B34" s="71"/>
      <c r="F34" s="83"/>
      <c r="G34" s="82" t="s">
        <v>18</v>
      </c>
      <c r="H34" s="82"/>
      <c r="I34" s="82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82" t="s">
        <v>19</v>
      </c>
      <c r="Y34" s="82"/>
      <c r="Z34" s="82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</row>
    <row r="35" s="20" customFormat="true" ht="18" hidden="false" customHeight="true" outlineLevel="0" collapsed="false">
      <c r="B35" s="71"/>
      <c r="F35" s="83"/>
      <c r="G35" s="82" t="s">
        <v>18</v>
      </c>
      <c r="H35" s="82"/>
      <c r="I35" s="82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82" t="s">
        <v>19</v>
      </c>
      <c r="Y35" s="82"/>
      <c r="Z35" s="82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</row>
    <row r="36" s="20" customFormat="true" ht="18" hidden="false" customHeight="true" outlineLevel="0" collapsed="false">
      <c r="C36" s="72" t="s">
        <v>29</v>
      </c>
      <c r="D36" s="84"/>
      <c r="I36" s="75" t="s">
        <v>30</v>
      </c>
      <c r="J36" s="76"/>
      <c r="K36" s="76"/>
      <c r="L36" s="78"/>
      <c r="M36" s="77"/>
      <c r="N36" s="78"/>
      <c r="O36" s="76"/>
      <c r="P36" s="76"/>
      <c r="Q36" s="76"/>
      <c r="R36" s="76"/>
      <c r="S36" s="76"/>
      <c r="T36" s="78"/>
      <c r="U36" s="76"/>
      <c r="V36" s="76"/>
      <c r="W36" s="76"/>
      <c r="X36" s="76"/>
      <c r="Y36" s="76"/>
      <c r="Z36" s="78"/>
      <c r="AA36" s="78"/>
      <c r="AB36" s="76"/>
      <c r="AC36" s="76"/>
      <c r="AD36" s="79"/>
      <c r="AE36" s="76"/>
      <c r="AF36" s="76"/>
      <c r="AG36" s="78"/>
      <c r="AH36" s="76"/>
      <c r="AI36" s="86" t="s">
        <v>31</v>
      </c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</row>
    <row r="37" s="20" customFormat="true" ht="18" hidden="false" customHeight="true" outlineLevel="0" collapsed="false">
      <c r="B37" s="71"/>
      <c r="G37" s="82" t="s">
        <v>18</v>
      </c>
      <c r="H37" s="82"/>
      <c r="I37" s="82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82" t="s">
        <v>19</v>
      </c>
      <c r="Y37" s="82"/>
      <c r="Z37" s="82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</row>
    <row r="38" s="20" customFormat="true" ht="18" hidden="false" customHeight="true" outlineLevel="0" collapsed="false">
      <c r="B38" s="71"/>
      <c r="F38" s="83"/>
      <c r="G38" s="82" t="s">
        <v>18</v>
      </c>
      <c r="H38" s="82"/>
      <c r="I38" s="82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82" t="s">
        <v>19</v>
      </c>
      <c r="Y38" s="82"/>
      <c r="Z38" s="82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</row>
    <row r="39" s="20" customFormat="true" ht="18" hidden="false" customHeight="true" outlineLevel="0" collapsed="false">
      <c r="B39" s="71"/>
      <c r="F39" s="83"/>
      <c r="G39" s="82" t="s">
        <v>18</v>
      </c>
      <c r="H39" s="82"/>
      <c r="I39" s="82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82" t="s">
        <v>19</v>
      </c>
      <c r="Y39" s="82"/>
      <c r="Z39" s="82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</row>
    <row r="40" s="20" customFormat="true" ht="18" hidden="false" customHeight="true" outlineLevel="0" collapsed="false">
      <c r="B40" s="71"/>
      <c r="F40" s="83"/>
      <c r="G40" s="82" t="s">
        <v>18</v>
      </c>
      <c r="H40" s="82"/>
      <c r="I40" s="82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82" t="s">
        <v>19</v>
      </c>
      <c r="Y40" s="82"/>
      <c r="Z40" s="82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</row>
    <row r="41" s="20" customFormat="true" ht="18" hidden="false" customHeight="true" outlineLevel="0" collapsed="false">
      <c r="B41" s="71"/>
      <c r="F41" s="83"/>
      <c r="G41" s="82" t="s">
        <v>18</v>
      </c>
      <c r="H41" s="82"/>
      <c r="I41" s="82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82" t="s">
        <v>19</v>
      </c>
      <c r="Y41" s="82"/>
      <c r="Z41" s="82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</row>
    <row r="42" s="20" customFormat="true" ht="18" hidden="false" customHeight="true" outlineLevel="0" collapsed="false">
      <c r="B42" s="71"/>
      <c r="F42" s="83"/>
      <c r="G42" s="82" t="s">
        <v>18</v>
      </c>
      <c r="H42" s="82"/>
      <c r="I42" s="82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82" t="s">
        <v>19</v>
      </c>
      <c r="Y42" s="82"/>
      <c r="Z42" s="82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</row>
    <row r="43" s="20" customFormat="true" ht="18" hidden="false" customHeight="true" outlineLevel="0" collapsed="false">
      <c r="C43" s="72" t="s">
        <v>32</v>
      </c>
      <c r="D43" s="84"/>
      <c r="I43" s="75" t="s">
        <v>33</v>
      </c>
      <c r="J43" s="76"/>
      <c r="K43" s="76"/>
      <c r="L43" s="78"/>
      <c r="M43" s="76"/>
      <c r="N43" s="78"/>
      <c r="O43" s="76"/>
      <c r="P43" s="76"/>
      <c r="Q43" s="76"/>
      <c r="R43" s="76"/>
      <c r="S43" s="76"/>
      <c r="T43" s="78"/>
      <c r="U43" s="76"/>
      <c r="V43" s="76"/>
      <c r="W43" s="76"/>
      <c r="X43" s="76"/>
      <c r="Y43" s="76"/>
      <c r="Z43" s="78"/>
      <c r="AA43" s="78"/>
      <c r="AB43" s="76"/>
      <c r="AC43" s="76"/>
      <c r="AD43" s="76"/>
      <c r="AE43" s="76"/>
      <c r="AF43" s="79"/>
      <c r="AG43" s="78"/>
      <c r="AH43" s="76"/>
      <c r="AI43" s="76"/>
      <c r="AJ43" s="79"/>
      <c r="AK43" s="76"/>
      <c r="AL43" s="87" t="s">
        <v>34</v>
      </c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</row>
    <row r="44" s="20" customFormat="true" ht="18" hidden="false" customHeight="true" outlineLevel="0" collapsed="false">
      <c r="B44" s="71"/>
      <c r="G44" s="82" t="s">
        <v>18</v>
      </c>
      <c r="H44" s="82"/>
      <c r="I44" s="82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82" t="s">
        <v>19</v>
      </c>
      <c r="Y44" s="82"/>
      <c r="Z44" s="82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</row>
    <row r="45" s="20" customFormat="true" ht="18" hidden="false" customHeight="true" outlineLevel="0" collapsed="false">
      <c r="B45" s="71"/>
      <c r="F45" s="83"/>
      <c r="G45" s="82" t="s">
        <v>18</v>
      </c>
      <c r="H45" s="82"/>
      <c r="I45" s="82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82" t="s">
        <v>19</v>
      </c>
      <c r="Y45" s="82"/>
      <c r="Z45" s="82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</row>
    <row r="46" s="20" customFormat="true" ht="18" hidden="false" customHeight="true" outlineLevel="0" collapsed="false">
      <c r="B46" s="71"/>
      <c r="F46" s="83"/>
      <c r="G46" s="82" t="s">
        <v>18</v>
      </c>
      <c r="H46" s="82"/>
      <c r="I46" s="82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82" t="s">
        <v>19</v>
      </c>
      <c r="Y46" s="82"/>
      <c r="Z46" s="82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</row>
    <row r="47" s="20" customFormat="true" ht="18" hidden="false" customHeight="true" outlineLevel="0" collapsed="false">
      <c r="B47" s="71"/>
      <c r="F47" s="83"/>
      <c r="G47" s="82" t="s">
        <v>18</v>
      </c>
      <c r="H47" s="82"/>
      <c r="I47" s="82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82" t="s">
        <v>19</v>
      </c>
      <c r="Y47" s="82"/>
      <c r="Z47" s="82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</row>
    <row r="48" s="20" customFormat="true" ht="18" hidden="false" customHeight="true" outlineLevel="0" collapsed="false">
      <c r="C48" s="72" t="s">
        <v>35</v>
      </c>
      <c r="D48" s="84"/>
      <c r="I48" s="75" t="s">
        <v>36</v>
      </c>
      <c r="J48" s="76"/>
      <c r="K48" s="76"/>
      <c r="L48" s="78"/>
      <c r="M48" s="77"/>
      <c r="N48" s="78"/>
      <c r="O48" s="76"/>
      <c r="P48" s="76"/>
      <c r="Q48" s="76"/>
      <c r="R48" s="76"/>
      <c r="S48" s="76"/>
      <c r="T48" s="78"/>
      <c r="U48" s="76"/>
      <c r="V48" s="76"/>
      <c r="W48" s="76"/>
      <c r="X48" s="76"/>
      <c r="Y48" s="76"/>
      <c r="Z48" s="78"/>
      <c r="AA48" s="78"/>
      <c r="AB48" s="87" t="s">
        <v>37</v>
      </c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</row>
    <row r="49" s="20" customFormat="true" ht="18" hidden="false" customHeight="true" outlineLevel="0" collapsed="false">
      <c r="B49" s="71"/>
      <c r="G49" s="82" t="s">
        <v>18</v>
      </c>
      <c r="H49" s="82"/>
      <c r="I49" s="82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82" t="s">
        <v>19</v>
      </c>
      <c r="Y49" s="82"/>
      <c r="Z49" s="82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</row>
    <row r="50" s="20" customFormat="true" ht="18" hidden="false" customHeight="true" outlineLevel="0" collapsed="false">
      <c r="B50" s="71"/>
      <c r="F50" s="83"/>
      <c r="G50" s="82" t="s">
        <v>18</v>
      </c>
      <c r="H50" s="82"/>
      <c r="I50" s="82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82" t="s">
        <v>19</v>
      </c>
      <c r="Y50" s="82"/>
      <c r="Z50" s="82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</row>
    <row r="51" s="20" customFormat="true" ht="18" hidden="false" customHeight="true" outlineLevel="0" collapsed="false">
      <c r="C51" s="72" t="s">
        <v>38</v>
      </c>
      <c r="D51" s="84"/>
      <c r="I51" s="75" t="s">
        <v>39</v>
      </c>
      <c r="J51" s="76"/>
      <c r="K51" s="76"/>
      <c r="L51" s="78"/>
      <c r="M51" s="77"/>
      <c r="N51" s="78"/>
      <c r="O51" s="76"/>
      <c r="P51" s="76"/>
      <c r="Q51" s="76"/>
      <c r="R51" s="76"/>
      <c r="S51" s="76"/>
      <c r="T51" s="78"/>
      <c r="U51" s="76"/>
      <c r="V51" s="76"/>
      <c r="W51" s="76"/>
      <c r="X51" s="79"/>
      <c r="Y51" s="76"/>
      <c r="Z51" s="78"/>
      <c r="AA51" s="78"/>
      <c r="AB51" s="76"/>
      <c r="AC51" s="76"/>
      <c r="AD51" s="76"/>
      <c r="AE51" s="76"/>
      <c r="AF51" s="76"/>
      <c r="AG51" s="78"/>
      <c r="AH51" s="76"/>
      <c r="AI51" s="87" t="s">
        <v>40</v>
      </c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</row>
    <row r="52" s="20" customFormat="true" ht="18" hidden="false" customHeight="true" outlineLevel="0" collapsed="false">
      <c r="B52" s="71"/>
      <c r="G52" s="82" t="s">
        <v>18</v>
      </c>
      <c r="H52" s="82"/>
      <c r="I52" s="82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82" t="s">
        <v>19</v>
      </c>
      <c r="Y52" s="82"/>
      <c r="Z52" s="82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</row>
    <row r="53" s="20" customFormat="true" ht="18" hidden="false" customHeight="true" outlineLevel="0" collapsed="false">
      <c r="B53" s="71"/>
      <c r="F53" s="83"/>
      <c r="G53" s="82" t="s">
        <v>18</v>
      </c>
      <c r="H53" s="82"/>
      <c r="I53" s="82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82" t="s">
        <v>19</v>
      </c>
      <c r="Y53" s="82"/>
      <c r="Z53" s="82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</row>
    <row r="54" customFormat="false" ht="6" hidden="false" customHeight="true" outlineLevel="0" collapsed="false"/>
    <row r="55" customFormat="false" ht="6.75" hidden="false" customHeight="true" outlineLevel="0" collapsed="false"/>
    <row r="56" customFormat="false" ht="10.5" hidden="false" customHeight="true" outlineLevel="0" collapsed="false">
      <c r="BQ56" s="51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</row>
    <row r="57" customFormat="false" ht="10.5" hidden="false" customHeight="true" outlineLevel="0" collapsed="false"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</row>
    <row r="58" customFormat="false" ht="10.5" hidden="false" customHeight="true" outlineLevel="0" collapsed="false"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</row>
    <row r="59" customFormat="false" ht="10.5" hidden="false" customHeight="true" outlineLevel="0" collapsed="false"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</row>
    <row r="1048576" customFormat="false" ht="10.5" hidden="false" customHeight="false" outlineLevel="0" collapsed="false"/>
  </sheetData>
  <sheetProtection sheet="true" password="c8dd" objects="true" scenarios="true" selectLockedCells="true"/>
  <mergeCells count="166">
    <mergeCell ref="C1:AW4"/>
    <mergeCell ref="BA2:BU3"/>
    <mergeCell ref="CH2:CN3"/>
    <mergeCell ref="CO2:CU3"/>
    <mergeCell ref="CV2:DB3"/>
    <mergeCell ref="DC2:DI3"/>
    <mergeCell ref="DJ2:DP3"/>
    <mergeCell ref="DQ2:DW3"/>
    <mergeCell ref="DX2:ED3"/>
    <mergeCell ref="EE2:EK3"/>
    <mergeCell ref="EL2:ER3"/>
    <mergeCell ref="ES2:EY3"/>
    <mergeCell ref="FF2:FR3"/>
    <mergeCell ref="FU2:GA3"/>
    <mergeCell ref="GB2:GH3"/>
    <mergeCell ref="A5:GR5"/>
    <mergeCell ref="GS5:HQ5"/>
    <mergeCell ref="F6:GN7"/>
    <mergeCell ref="F8:GN11"/>
    <mergeCell ref="AO12:GP12"/>
    <mergeCell ref="G13:I13"/>
    <mergeCell ref="J13:W13"/>
    <mergeCell ref="X13:Z13"/>
    <mergeCell ref="AA13:GN13"/>
    <mergeCell ref="G14:I14"/>
    <mergeCell ref="J14:W14"/>
    <mergeCell ref="X14:Z14"/>
    <mergeCell ref="AA14:GN14"/>
    <mergeCell ref="G15:I15"/>
    <mergeCell ref="J15:W15"/>
    <mergeCell ref="X15:Z15"/>
    <mergeCell ref="AA15:GN15"/>
    <mergeCell ref="G16:I16"/>
    <mergeCell ref="J16:W16"/>
    <mergeCell ref="X16:Z16"/>
    <mergeCell ref="AA16:GN16"/>
    <mergeCell ref="G17:I17"/>
    <mergeCell ref="J17:W17"/>
    <mergeCell ref="X17:Z17"/>
    <mergeCell ref="AA17:GN17"/>
    <mergeCell ref="G18:I18"/>
    <mergeCell ref="J18:W18"/>
    <mergeCell ref="X18:Z18"/>
    <mergeCell ref="AA18:GN18"/>
    <mergeCell ref="G19:I19"/>
    <mergeCell ref="J19:W19"/>
    <mergeCell ref="X19:Z19"/>
    <mergeCell ref="AA19:GN19"/>
    <mergeCell ref="G20:I20"/>
    <mergeCell ref="J20:W20"/>
    <mergeCell ref="X20:Z20"/>
    <mergeCell ref="AA20:GN20"/>
    <mergeCell ref="Y21:GN21"/>
    <mergeCell ref="G22:I22"/>
    <mergeCell ref="J22:W22"/>
    <mergeCell ref="X22:Z22"/>
    <mergeCell ref="AA22:GN22"/>
    <mergeCell ref="G23:I23"/>
    <mergeCell ref="J23:W23"/>
    <mergeCell ref="X23:Z23"/>
    <mergeCell ref="AA23:GN23"/>
    <mergeCell ref="G24:I24"/>
    <mergeCell ref="J24:W24"/>
    <mergeCell ref="X24:Z24"/>
    <mergeCell ref="AA24:GN24"/>
    <mergeCell ref="G25:I25"/>
    <mergeCell ref="J25:W25"/>
    <mergeCell ref="X25:Z25"/>
    <mergeCell ref="AA25:GN25"/>
    <mergeCell ref="G26:I26"/>
    <mergeCell ref="J26:W26"/>
    <mergeCell ref="X26:Z26"/>
    <mergeCell ref="AA26:GN26"/>
    <mergeCell ref="G27:I27"/>
    <mergeCell ref="J27:W27"/>
    <mergeCell ref="X27:Z27"/>
    <mergeCell ref="AA27:GN27"/>
    <mergeCell ref="G28:I28"/>
    <mergeCell ref="J28:W28"/>
    <mergeCell ref="X28:Z28"/>
    <mergeCell ref="AA28:GN28"/>
    <mergeCell ref="G29:I29"/>
    <mergeCell ref="J29:W29"/>
    <mergeCell ref="X29:Z29"/>
    <mergeCell ref="AA29:GN29"/>
    <mergeCell ref="Y30:GN30"/>
    <mergeCell ref="G31:I31"/>
    <mergeCell ref="J31:W31"/>
    <mergeCell ref="X31:Z31"/>
    <mergeCell ref="AA31:GN31"/>
    <mergeCell ref="G32:I32"/>
    <mergeCell ref="J32:W32"/>
    <mergeCell ref="X32:Z32"/>
    <mergeCell ref="AA32:GN32"/>
    <mergeCell ref="G33:I33"/>
    <mergeCell ref="J33:W33"/>
    <mergeCell ref="X33:Z33"/>
    <mergeCell ref="AA33:GN33"/>
    <mergeCell ref="G34:I34"/>
    <mergeCell ref="J34:W34"/>
    <mergeCell ref="X34:Z34"/>
    <mergeCell ref="AA34:GN34"/>
    <mergeCell ref="G35:I35"/>
    <mergeCell ref="J35:W35"/>
    <mergeCell ref="X35:Z35"/>
    <mergeCell ref="AA35:GN35"/>
    <mergeCell ref="AI36:GN36"/>
    <mergeCell ref="G37:I37"/>
    <mergeCell ref="J37:W37"/>
    <mergeCell ref="X37:Z37"/>
    <mergeCell ref="AA37:GN37"/>
    <mergeCell ref="G38:I38"/>
    <mergeCell ref="J38:W38"/>
    <mergeCell ref="X38:Z38"/>
    <mergeCell ref="AA38:GN38"/>
    <mergeCell ref="G39:I39"/>
    <mergeCell ref="J39:W39"/>
    <mergeCell ref="X39:Z39"/>
    <mergeCell ref="AA39:GN39"/>
    <mergeCell ref="G40:I40"/>
    <mergeCell ref="J40:W40"/>
    <mergeCell ref="X40:Z40"/>
    <mergeCell ref="AA40:GN40"/>
    <mergeCell ref="G41:I41"/>
    <mergeCell ref="J41:W41"/>
    <mergeCell ref="X41:Z41"/>
    <mergeCell ref="AA41:GN41"/>
    <mergeCell ref="G42:I42"/>
    <mergeCell ref="J42:W42"/>
    <mergeCell ref="X42:Z42"/>
    <mergeCell ref="AA42:GN42"/>
    <mergeCell ref="AL43:GN43"/>
    <mergeCell ref="G44:I44"/>
    <mergeCell ref="J44:W44"/>
    <mergeCell ref="X44:Z44"/>
    <mergeCell ref="AA44:GN44"/>
    <mergeCell ref="G45:I45"/>
    <mergeCell ref="J45:W45"/>
    <mergeCell ref="X45:Z45"/>
    <mergeCell ref="AA45:GN45"/>
    <mergeCell ref="G46:I46"/>
    <mergeCell ref="J46:W46"/>
    <mergeCell ref="X46:Z46"/>
    <mergeCell ref="AA46:GN46"/>
    <mergeCell ref="G47:I47"/>
    <mergeCell ref="J47:W47"/>
    <mergeCell ref="X47:Z47"/>
    <mergeCell ref="AA47:GN47"/>
    <mergeCell ref="AB48:GN48"/>
    <mergeCell ref="G49:I49"/>
    <mergeCell ref="J49:W49"/>
    <mergeCell ref="X49:Z49"/>
    <mergeCell ref="AA49:GN49"/>
    <mergeCell ref="G50:I50"/>
    <mergeCell ref="J50:W50"/>
    <mergeCell ref="X50:Z50"/>
    <mergeCell ref="AA50:GN50"/>
    <mergeCell ref="AI51:GN51"/>
    <mergeCell ref="G52:I52"/>
    <mergeCell ref="J52:W52"/>
    <mergeCell ref="X52:Z52"/>
    <mergeCell ref="AA52:GN52"/>
    <mergeCell ref="G53:I53"/>
    <mergeCell ref="J53:W53"/>
    <mergeCell ref="X53:Z53"/>
    <mergeCell ref="AA53:GN53"/>
  </mergeCells>
  <dataValidations count="4">
    <dataValidation allowBlank="false" errorStyle="stop" operator="lessThanOrEqual" showDropDown="false" showErrorMessage="true" showInputMessage="false" sqref="AA14:GN20 AA22:GN29 AA31:GN35 AA37:GN42 AA44:GN47 AA49:GN50 AA52:GN53" type="textLength">
      <formula1>50</formula1>
      <formula2>0</formula2>
    </dataValidation>
    <dataValidation allowBlank="false" errorStyle="stop" operator="lessThanOrEqual" prompt="全部で228文字入力できます。途中で改行することもできますが、文字数が多いと枠に収まらないので、プレビュー画面で確認しながら入力してください。" promptTitle="入力文字数" showDropDown="false" showErrorMessage="true" showInputMessage="true" sqref="F8:GN11" type="textLength">
      <formula1>228</formula1>
      <formula2>0</formula2>
    </dataValidation>
    <dataValidation allowBlank="false" errorStyle="stop" operator="equal" showDropDown="false" showErrorMessage="true" showInputMessage="false" sqref="CH2:EY3 FU2:GH3" type="textLength">
      <formula1>1</formula1>
      <formula2>0</formula2>
    </dataValidation>
    <dataValidation allowBlank="false" errorStyle="stop" operator="lessThanOrEqual" prompt="一行に入力できる文字数は50文字までです（空白を含む）" promptTitle="入力文字数" showDropDown="false" showErrorMessage="true" showInputMessage="true" sqref="AA13:GN13" type="textLength">
      <formula1>5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8T12:00:29Z</dcterms:created>
  <dc:creator>nanjyo</dc:creator>
  <dc:description/>
  <dc:language>en-US</dc:language>
  <cp:lastModifiedBy>塙　紀彦</cp:lastModifiedBy>
  <cp:lastPrinted>2016-03-28T01:20:43Z</cp:lastPrinted>
  <dcterms:modified xsi:type="dcterms:W3CDTF">2016-03-28T01:29:36Z</dcterms:modified>
  <cp:revision>0</cp:revision>
  <dc:subject/>
  <dc:title/>
</cp:coreProperties>
</file>